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1" sheetId="1" state="visible" r:id="rId2"/>
    <sheet name="2" sheetId="2" state="visible" r:id="rId3"/>
    <sheet name="4" sheetId="3" state="hidden" r:id="rId4"/>
    <sheet name="ANEXO 02" sheetId="4" state="visible" r:id="rId5"/>
    <sheet name="ANEXO 03" sheetId="5" state="visible" r:id="rId6"/>
    <sheet name="Hoja2" sheetId="6" state="visible" r:id="rId7"/>
  </sheets>
  <definedNames>
    <definedName function="false" hidden="false" localSheetId="3" name="_xlnm.Print_Titles" vbProcedure="false">'ANEXO 02'!$1:$11</definedName>
    <definedName function="false" hidden="false" localSheetId="4" name="_xlnm.Print_Titles" vbProcedure="false">'ANEXO 03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343">
  <si>
    <t xml:space="preserve">cemento</t>
  </si>
  <si>
    <t xml:space="preserve">volqueta    dia</t>
  </si>
  <si>
    <t xml:space="preserve">arena</t>
  </si>
  <si>
    <t xml:space="preserve">mezcladora  dia</t>
  </si>
  <si>
    <t xml:space="preserve">triturado</t>
  </si>
  <si>
    <t xml:space="preserve">vibrador  dia</t>
  </si>
  <si>
    <t xml:space="preserve">hierro 1/2</t>
  </si>
  <si>
    <t xml:space="preserve">saltarin  dia</t>
  </si>
  <si>
    <t xml:space="preserve">hierro3/8</t>
  </si>
  <si>
    <t xml:space="preserve">formaleta  dia</t>
  </si>
  <si>
    <t xml:space="preserve">alambre</t>
  </si>
  <si>
    <t xml:space="preserve">tacos   dia</t>
  </si>
  <si>
    <t xml:space="preserve">clavos</t>
  </si>
  <si>
    <t xml:space="preserve">cerchas  dia</t>
  </si>
  <si>
    <t xml:space="preserve">alambre puas</t>
  </si>
  <si>
    <t xml:space="preserve">tabla</t>
  </si>
  <si>
    <t xml:space="preserve">pulidora   dia</t>
  </si>
  <si>
    <t xml:space="preserve">bastidor 4x4</t>
  </si>
  <si>
    <t xml:space="preserve">andamios  dia</t>
  </si>
  <si>
    <t xml:space="preserve">bastidor 4x8</t>
  </si>
  <si>
    <t xml:space="preserve">teja AC #6</t>
  </si>
  <si>
    <t xml:space="preserve">teja AC #4</t>
  </si>
  <si>
    <t xml:space="preserve">cab-lima</t>
  </si>
  <si>
    <t xml:space="preserve">ladrillo com</t>
  </si>
  <si>
    <t xml:space="preserve">tolete 10</t>
  </si>
  <si>
    <t xml:space="preserve">guadua</t>
  </si>
  <si>
    <t xml:space="preserve">malla electrosoldada 4mm</t>
  </si>
  <si>
    <t xml:space="preserve">PRESUPUESTO DE OBRA</t>
  </si>
  <si>
    <t xml:space="preserve">MORTERO 1:4 REPELLO</t>
  </si>
  <si>
    <t xml:space="preserve">DESCRIPCION</t>
  </si>
  <si>
    <t xml:space="preserve">UND</t>
  </si>
  <si>
    <t xml:space="preserve">VALOR</t>
  </si>
  <si>
    <t xml:space="preserve">CANTIDAD</t>
  </si>
  <si>
    <t xml:space="preserve">REND.</t>
  </si>
  <si>
    <t xml:space="preserve">COSTO</t>
  </si>
  <si>
    <t xml:space="preserve">CEMENTO</t>
  </si>
  <si>
    <t xml:space="preserve">KG</t>
  </si>
  <si>
    <t xml:space="preserve">ARENA</t>
  </si>
  <si>
    <t xml:space="preserve">M3</t>
  </si>
  <si>
    <t xml:space="preserve">AGUA</t>
  </si>
  <si>
    <t xml:space="preserve">LT</t>
  </si>
  <si>
    <t xml:space="preserve">DESPERDICIO 5%</t>
  </si>
  <si>
    <t xml:space="preserve">CUADRILLA</t>
  </si>
  <si>
    <t xml:space="preserve">HC</t>
  </si>
  <si>
    <t xml:space="preserve">SUBTOTAL</t>
  </si>
  <si>
    <t xml:space="preserve">MORTERO 1:3 PEGA</t>
  </si>
  <si>
    <t xml:space="preserve">CONCRETO 210 k/CM2 (3000 psi )</t>
  </si>
  <si>
    <t xml:space="preserve">GRAVA</t>
  </si>
  <si>
    <t xml:space="preserve">MEZCLADORA</t>
  </si>
  <si>
    <t xml:space="preserve">HO</t>
  </si>
  <si>
    <t xml:space="preserve">CONCRETO 180K/cm2 (2500psi)</t>
  </si>
  <si>
    <t xml:space="preserve">DESPERDICIOS 5%</t>
  </si>
  <si>
    <t xml:space="preserve">CONCRETO 140K/cm2 (2000psi)</t>
  </si>
  <si>
    <t xml:space="preserve">CONCRETO 250 k/CM2 (3555 psi )</t>
  </si>
  <si>
    <t xml:space="preserve">ITEM</t>
  </si>
  <si>
    <t xml:space="preserve">R/Of</t>
  </si>
  <si>
    <t xml:space="preserve">R/Ay</t>
  </si>
  <si>
    <t xml:space="preserve">J/OF</t>
  </si>
  <si>
    <t xml:space="preserve">J/AY</t>
  </si>
  <si>
    <t xml:space="preserve">C.D.</t>
  </si>
  <si>
    <t xml:space="preserve">C+PS</t>
  </si>
  <si>
    <t xml:space="preserve">cuadrilla albañileria           1 ay</t>
  </si>
  <si>
    <t xml:space="preserve">SALARIO MINIMO 2009</t>
  </si>
  <si>
    <t xml:space="preserve">cuadrilla albañileria           1 OF</t>
  </si>
  <si>
    <t xml:space="preserve">VALOR JORNAL AYUDANTE</t>
  </si>
  <si>
    <t xml:space="preserve">cuadrilla albañileria  1 of+ 1 ay</t>
  </si>
  <si>
    <t xml:space="preserve">VALOR JORNAL OFICIAL</t>
  </si>
  <si>
    <t xml:space="preserve">cuadrilla albañileria  1 of+ 2 ay</t>
  </si>
  <si>
    <t xml:space="preserve">cuadrilla albañileria  1 of+ 3 ay</t>
  </si>
  <si>
    <t xml:space="preserve">cuadrilla albañileria  2 of+ 1 ay</t>
  </si>
  <si>
    <t xml:space="preserve">cuadrilla hidrosanit  1 of+ 1 ay</t>
  </si>
  <si>
    <t xml:space="preserve">SALARIO MINIMO 2010</t>
  </si>
  <si>
    <t xml:space="preserve">apr.2150</t>
  </si>
  <si>
    <t xml:space="preserve">apr.4300</t>
  </si>
  <si>
    <t xml:space="preserve">apr.2232</t>
  </si>
  <si>
    <t xml:space="preserve">apr.4465</t>
  </si>
  <si>
    <t xml:space="preserve">SALARIO MINIMO 2012</t>
  </si>
  <si>
    <t xml:space="preserve">                       UNIVERSIDAD DEL CAUCA</t>
  </si>
  <si>
    <t xml:space="preserve">                       VICERRECTORIA ADMINISTRATIVA</t>
  </si>
  <si>
    <t xml:space="preserve">                       DIVISION ADMINISTRATIVA Y DE SERVICIOS</t>
  </si>
  <si>
    <t xml:space="preserve">                       AREA DE MANTENIMIENTO</t>
  </si>
  <si>
    <t xml:space="preserve">MANTENIMIENTO DE LOS BIENES MUEBLES E INMUEBLES DE LAS DEPENDENCIAS DE LA UNIVERSIDAD DEL CAUCA</t>
  </si>
  <si>
    <t xml:space="preserve">ANEXO No 2</t>
  </si>
  <si>
    <t xml:space="preserve">COSTO UNITARIO   PROPUESTO POR EL CONTRATISTA PARA EL PAGO DE LAS SIGUIENTES ACTIVIDADES:</t>
  </si>
  <si>
    <t xml:space="preserve">DETALLE</t>
  </si>
  <si>
    <t xml:space="preserve">V/PARCIAL</t>
  </si>
  <si>
    <t xml:space="preserve">A.U.I  (  % )</t>
  </si>
  <si>
    <t xml:space="preserve">V/TOTAL</t>
  </si>
  <si>
    <t xml:space="preserve">TUBERIA PVC 2 SANITARIA      </t>
  </si>
  <si>
    <t xml:space="preserve">ML</t>
  </si>
  <si>
    <t xml:space="preserve">DEMOL.PISO BALDOSA+MORTERO                 </t>
  </si>
  <si>
    <t xml:space="preserve">M2</t>
  </si>
  <si>
    <t xml:space="preserve">DEMOL.ENCHAPE CERAMICO                     </t>
  </si>
  <si>
    <t xml:space="preserve">DEMOL.REPELLO                              </t>
  </si>
  <si>
    <t xml:space="preserve">DEMOL. DE ALFAJIAS EN TABLON DE 0,33*0,33 MTS.                             </t>
  </si>
  <si>
    <t xml:space="preserve">DEMOL. CONTRAPISO   CTO E=0.05-0.10              </t>
  </si>
  <si>
    <t xml:space="preserve">DEMOL. SARDINEL EN   CTO ANCHO 0,20 ALTO 0,20 -0,40             </t>
  </si>
  <si>
    <t xml:space="preserve"> DESM.APARATO SANITARIO                     </t>
  </si>
  <si>
    <t xml:space="preserve"> DEMOL.MURO LAD. SOGA                       </t>
  </si>
  <si>
    <t xml:space="preserve">DESM.MARCO + NAVE SENCILLA</t>
  </si>
  <si>
    <t xml:space="preserve">REGATA SOBRE MUROS</t>
  </si>
  <si>
    <t xml:space="preserve">DESM.DIVISION LAMINA XXX.                  </t>
  </si>
  <si>
    <t xml:space="preserve">RETIRO TUBERIA EXISTENTE                   </t>
  </si>
  <si>
    <t xml:space="preserve">TUBERIA PVC 2" SANITARIA           </t>
  </si>
  <si>
    <t xml:space="preserve">TUBERIA PVC 3" VENTILACION        </t>
  </si>
  <si>
    <t xml:space="preserve">TUBERIA PVC 2" VENTILACION        </t>
  </si>
  <si>
    <t xml:space="preserve">TUBERIA PVC 4" SANITARIA                    </t>
  </si>
  <si>
    <t xml:space="preserve">TUBERIA PVC 3" SANITARIA                    </t>
  </si>
  <si>
    <t xml:space="preserve">SIFON SANITARIO PVC 2"                     </t>
  </si>
  <si>
    <t xml:space="preserve">UD</t>
  </si>
  <si>
    <t xml:space="preserve">SIFON SANITARIO PVC 4"                     </t>
  </si>
  <si>
    <t xml:space="preserve">UNION SANITARIA PVC 4"                     </t>
  </si>
  <si>
    <t xml:space="preserve">PUNTO SANITARIO PVC 2                      </t>
  </si>
  <si>
    <t xml:space="preserve">PUNTO SANITARIO PVC 3                      </t>
  </si>
  <si>
    <t xml:space="preserve">PUNTO SANITARIO PVC 4                      </t>
  </si>
  <si>
    <t xml:space="preserve">CONDUCCION TUBERIA PVC     ,1/2"     RDE 13.5      </t>
  </si>
  <si>
    <t xml:space="preserve">CONDUCCION TUBERIA PVC     ,3/4"     RDE 13.5      </t>
  </si>
  <si>
    <t xml:space="preserve">CONDUCCION TUBERIA PVC 1,1/4"</t>
  </si>
  <si>
    <t xml:space="preserve">CONDUCCION TUBERIA PVC    1"</t>
  </si>
  <si>
    <t xml:space="preserve">VALVULA CIERRE     ,1/2"             </t>
  </si>
  <si>
    <t xml:space="preserve">VALVULA CIERRE     3/4"             </t>
  </si>
  <si>
    <t xml:space="preserve">VALVULA CIERRE     1"             </t>
  </si>
  <si>
    <t xml:space="preserve">VALVULA CIERRE     1 -1/4"             </t>
  </si>
  <si>
    <t xml:space="preserve">VALVULA CIERRE     2"             </t>
  </si>
  <si>
    <t xml:space="preserve">PUNTO AGUA FRIA      ,1/2"                 </t>
  </si>
  <si>
    <t xml:space="preserve">CONDUCCION TUBERIA H.G 3"      </t>
  </si>
  <si>
    <t xml:space="preserve">TUBERIA PVC 3 VENTILACION</t>
  </si>
  <si>
    <t xml:space="preserve"> MURO LADRILLO SOGA</t>
  </si>
  <si>
    <t xml:space="preserve">  REPELLO MURO          1:3   de  0.03</t>
  </si>
  <si>
    <t xml:space="preserve">  REPELLO MURO  CON SIKA LATEX        1:3   de  0.03</t>
  </si>
  <si>
    <t xml:space="preserve">  REPELLO MURO IMPERMEABLE 1:3</t>
  </si>
  <si>
    <t xml:space="preserve">CARTERAS  A=0,15  E=0,03</t>
  </si>
  <si>
    <t xml:space="preserve">ENCHAPE CERAMICA 20X30      1 CALIDAD          </t>
  </si>
  <si>
    <t xml:space="preserve">CERAMICA 20.01-22.50x20.01-22.50   </t>
  </si>
  <si>
    <t xml:space="preserve">CENEFA PARA BAÑO</t>
  </si>
  <si>
    <t xml:space="preserve">ESTUCO LISTO</t>
  </si>
  <si>
    <t xml:space="preserve"> ESTUCO PLASTICO</t>
  </si>
  <si>
    <t xml:space="preserve">VINILTEX            [2M]</t>
  </si>
  <si>
    <t xml:space="preserve">PINTURA VINILO 3M </t>
  </si>
  <si>
    <t xml:space="preserve">PINTURA EN COLOR CELT PARA ETERNITH 2M </t>
  </si>
  <si>
    <t xml:space="preserve">VINILTEX    ICL. RESANE REPELLO Y ESTUCO   [2M]</t>
  </si>
  <si>
    <t xml:space="preserve">PROMICAL + INDRALITH MURO</t>
  </si>
  <si>
    <t xml:space="preserve">PROTECCION FACHADAS</t>
  </si>
  <si>
    <t xml:space="preserve">RASQUETEO-RESANE-LIJADA</t>
  </si>
  <si>
    <t xml:space="preserve">TAPA REGISTRO PLASTICA 15*15 CMS</t>
  </si>
  <si>
    <t xml:space="preserve">UN</t>
  </si>
  <si>
    <t xml:space="preserve">ESTUCO PLASTICO</t>
  </si>
  <si>
    <t xml:space="preserve">PINTURA PINTUCOAT (2M)</t>
  </si>
  <si>
    <t xml:space="preserve">MURO DOBLE -SUPERBOARD 10mm</t>
  </si>
  <si>
    <t xml:space="preserve">MURO DOBLE -SUPERBOARD 8 mm</t>
  </si>
  <si>
    <t xml:space="preserve">CIELO RASO FALSO - SUPERBOARD  6mm</t>
  </si>
  <si>
    <t xml:space="preserve">CIELO RASO FALSO - SUPERBOARD (con dilatación) 6mm</t>
  </si>
  <si>
    <t xml:space="preserve">CIELO RASO FALSO - SUPERBOARD 10mm</t>
  </si>
  <si>
    <t xml:space="preserve">MURO  UNA CARA -SUPERBOARD 10mm</t>
  </si>
  <si>
    <t xml:space="preserve">CIELO RASO FALSO - GYPLAC  11mm</t>
  </si>
  <si>
    <t xml:space="preserve">MURO DOBLE  PANEL YESO 12 mm</t>
  </si>
  <si>
    <t xml:space="preserve">MURO UNA CARA  PANEL YESO 12 mm</t>
  </si>
  <si>
    <t xml:space="preserve">FRESCASA CON PAPEL 3 1/2"</t>
  </si>
  <si>
    <t xml:space="preserve">MORTERO DE NIVELACION     Esp= 0.04          1:3</t>
  </si>
  <si>
    <t xml:space="preserve">MORTERO DE NIVELACION     Esp= 0.04          1:4</t>
  </si>
  <si>
    <t xml:space="preserve">BALDOSA GRANITO PULIDO 30x30         </t>
  </si>
  <si>
    <t xml:space="preserve">DESTRONQUE-PULIDA-BRILLADA PISO</t>
  </si>
  <si>
    <t xml:space="preserve">GUARDA ESCOBA GRANITO PULIDO 1/2 CAÑA       </t>
  </si>
  <si>
    <t xml:space="preserve">MESON EN CONCRETO   de 0.08-0.10       </t>
  </si>
  <si>
    <t xml:space="preserve">GRANITO PULIDO MESON x ML     </t>
  </si>
  <si>
    <t xml:space="preserve">GUARDA ESCOBA GRANITO PULIDO 1/2 CAÑA PREF.      </t>
  </si>
  <si>
    <t xml:space="preserve">GUARDA ESCOBA GRANITO PULIDO RECTO     </t>
  </si>
  <si>
    <t xml:space="preserve">GUARDAESCOBA TABLETA GRESS H= 0,10</t>
  </si>
  <si>
    <t xml:space="preserve">GRANITO PULIDO MESON      </t>
  </si>
  <si>
    <t xml:space="preserve">PISO EN CONCRETO   de 0.10       </t>
  </si>
  <si>
    <t xml:space="preserve">PISO EN CONCRETO   de 0.15       </t>
  </si>
  <si>
    <t xml:space="preserve"> PUERTA EN MALLA ESLABONADA 4.0X2.5</t>
  </si>
  <si>
    <t xml:space="preserve">  POSTE TUBO GALVAN. 1,1/2"x1.8MM</t>
  </si>
  <si>
    <t xml:space="preserve">  MALLA ESLABONADA GALV.    CAL.10 x 2"</t>
  </si>
  <si>
    <t xml:space="preserve">ALAMBRE DE PUAS # 12.5 - 3 HILOS</t>
  </si>
  <si>
    <t xml:space="preserve"> MALLA ESLABONADA GALV.    CAL.10x 2*2</t>
  </si>
  <si>
    <t xml:space="preserve"> REFUERZOS EN HIERRO DE 60.000 PSI</t>
  </si>
  <si>
    <t xml:space="preserve">KLS</t>
  </si>
  <si>
    <t xml:space="preserve">CAJA INSPECCION  40x 40 CM CONCRETO</t>
  </si>
  <si>
    <t xml:space="preserve">CAJA INSPECCION  50x50  CM CONCRETO</t>
  </si>
  <si>
    <t xml:space="preserve">CONCRETO CICLOPEO 3000 PSI 60%0-40%P</t>
  </si>
  <si>
    <t xml:space="preserve">SOLADO ESPESOR E=0.07M 3000 PSI 21MPA</t>
  </si>
  <si>
    <t xml:space="preserve">SOLADO ESPESOR E=0.07M PSI 14MPA</t>
  </si>
  <si>
    <t xml:space="preserve">VIGA CIMIENTO ENLACE H=20-40 CMS</t>
  </si>
  <si>
    <t xml:space="preserve">COLUMNA AMARRE MURO</t>
  </si>
  <si>
    <t xml:space="preserve">COLUMNA AMARRE MURO CULATA E=0,15-0,20</t>
  </si>
  <si>
    <t xml:space="preserve">COLUMNA CONCRETO 3000 PSI</t>
  </si>
  <si>
    <t xml:space="preserve">COLUMNA CONCRETOde 0,25*0,25 de 3000 PSI</t>
  </si>
  <si>
    <t xml:space="preserve">CINTA CONFINAMIENTO MURO   0,12*0,10</t>
  </si>
  <si>
    <t xml:space="preserve">VIGA CONCR.AMARRE MURO 10-12 X 20CM</t>
  </si>
  <si>
    <t xml:space="preserve">VIGA CONCRETO AEREA 3000 PSI</t>
  </si>
  <si>
    <t xml:space="preserve">LAVATRAPEADOR LADRILLO - ENCHAPADO</t>
  </si>
  <si>
    <t xml:space="preserve">MURO LAD.SOGA  LIMPIO 2C</t>
  </si>
  <si>
    <t xml:space="preserve">ALFAJIA CONCRETO A=15-20CM</t>
  </si>
  <si>
    <t xml:space="preserve">ALFAJIA CONCRETO A= 0,35 MTS.</t>
  </si>
  <si>
    <t xml:space="preserve">ALFAJIA CONCRETO A= 0,50 MTS.</t>
  </si>
  <si>
    <t xml:space="preserve">ALFAGIA CONCRETO A= 0,20 A 0,25 MTS.</t>
  </si>
  <si>
    <t xml:space="preserve">FLANCHES EN LAMINA CALIBRE 33 ANCHO 0,30 MTS</t>
  </si>
  <si>
    <t xml:space="preserve">FLANCHES EN LAMINA CALIBRE 33 ANCHO 0,60 MTS</t>
  </si>
  <si>
    <t xml:space="preserve">MESON EN CONCRETO A &lt;=60 CM  H=5,0-8,0CM</t>
  </si>
  <si>
    <t xml:space="preserve"> LAMP MAGNETICA   2x48   CFE-SOBREPONER</t>
  </si>
  <si>
    <t xml:space="preserve">CIELO FALSO LAMINA SUPERBOARD COLOMBIT 5MM</t>
  </si>
  <si>
    <t xml:space="preserve"> TABLETA GRESS          10x20</t>
  </si>
  <si>
    <t xml:space="preserve"> NAVE LAM.ENTAMB.VIDRIO      CAL.20  BAT</t>
  </si>
  <si>
    <t xml:space="preserve">REJA SEGURIDAD VARILLA 1/2" H&gt; 0.50</t>
  </si>
  <si>
    <t xml:space="preserve">REJA SEGURIDAD VARILLA 1/2" H&gt; 0.50 CON MARCO</t>
  </si>
  <si>
    <t xml:space="preserve">VENTANA LAM.VIDRIO-VARILLA CAL.20 CR</t>
  </si>
  <si>
    <t xml:space="preserve">TEJA AJOVER ONDULADA SUPER COLOR   .35MM   Un</t>
  </si>
  <si>
    <t xml:space="preserve"> PERFIL ABIERTO HR C6"x 2"-1.9MM C,14</t>
  </si>
  <si>
    <t xml:space="preserve">PUNTO ELECTRICO</t>
  </si>
  <si>
    <t xml:space="preserve"> PERFIL ABIERTO HR C4"x 2"-1.9MM C,14</t>
  </si>
  <si>
    <t xml:space="preserve">KORAZA (SOBRE REPELLO 3M)</t>
  </si>
  <si>
    <t xml:space="preserve">ANDEN CONCRETO 0,08 MTS. 21 MPA </t>
  </si>
  <si>
    <t xml:space="preserve">SARDINEL EN CONCRETO 0,2-0,3X0,30 TRAPEZOIDAL</t>
  </si>
  <si>
    <t xml:space="preserve">TUB.PVC  4     A. LLUVIAS</t>
  </si>
  <si>
    <t xml:space="preserve">TUB.PVC  3     A. LLUVIAS</t>
  </si>
  <si>
    <t xml:space="preserve"> RETIRO TUBERIA EXISTENTE  0" A 12"</t>
  </si>
  <si>
    <t xml:space="preserve"> ESMALTE MARCO METALICO 0.70-1.00</t>
  </si>
  <si>
    <t xml:space="preserve"> NAVE LAM.ENTAMB.VIDRIO      CAL.20</t>
  </si>
  <si>
    <t xml:space="preserve">VISOR PTA. MADERA 45 X 60</t>
  </si>
  <si>
    <t xml:space="preserve">C.F.ICOPOR TEXTURIZADO 1CM - PVC</t>
  </si>
  <si>
    <t xml:space="preserve">ESMALTE SOBRE LAMINA LINEAL</t>
  </si>
  <si>
    <t xml:space="preserve">ESMALTE SOBRE CANALES Y BAJANTES</t>
  </si>
  <si>
    <t xml:space="preserve">ESMALTE SOBRE LAMINA LLENA</t>
  </si>
  <si>
    <t xml:space="preserve">ESMALTE BARANDA TUBO 2-3 LINEAS+PARALES</t>
  </si>
  <si>
    <t xml:space="preserve">KORAZA SOBRE REPELLO 2 MANOS</t>
  </si>
  <si>
    <t xml:space="preserve">INSTAL. DE  TABLETA GRESS DE 10x20, NO INCLUYE MORTERO</t>
  </si>
  <si>
    <t xml:space="preserve"> ALFAGIA CONCRETO A=21-30CM</t>
  </si>
  <si>
    <t xml:space="preserve">DESM.CERRAMIENTO POSTE -ALAMBRE DE PUAS</t>
  </si>
  <si>
    <t xml:space="preserve">DESM.VENTANA EXISTENTE</t>
  </si>
  <si>
    <t xml:space="preserve">INSTALACION VENTANA EXISTENTE</t>
  </si>
  <si>
    <t xml:space="preserve"> ZAPATA CONCRETO 3000 PSI 21 MPA</t>
  </si>
  <si>
    <t xml:space="preserve">ZAPATA CONCRETO 3000 PSI INC. FORMA</t>
  </si>
  <si>
    <t xml:space="preserve"> VIGA CONCRETO AMARRE MURO     10-20X20</t>
  </si>
  <si>
    <t xml:space="preserve">VIGA CIMIENTO TIPO BASE INF 0,50*0,20+0,20*,20 BASE SUP.</t>
  </si>
  <si>
    <t xml:space="preserve">COLUMNA AMARRE MURO 0,15*0,25</t>
  </si>
  <si>
    <t xml:space="preserve"> VIGA CONCR.AMARRE MURO        10-12 cmts * 0,20mts</t>
  </si>
  <si>
    <t xml:space="preserve">CORREA MET. TRIANGULAR L=5.10-6.00</t>
  </si>
  <si>
    <t xml:space="preserve"> CIELO FALSO EN.ICOPOR TEXTURIZADO 1,8CM - PERLIT SINTETICO</t>
  </si>
  <si>
    <t xml:space="preserve">TEJA ASBESTO CEMENTO #  6</t>
  </si>
  <si>
    <t xml:space="preserve">TEJA ASBESTO CEMENTO #  8</t>
  </si>
  <si>
    <t xml:space="preserve"> TEJA ASBESTO CEMENTO #  5</t>
  </si>
  <si>
    <t xml:space="preserve">CABALLETE EN ASBESTO CEMENTO</t>
  </si>
  <si>
    <t xml:space="preserve"> TEJA ASBESTO CEMENTO #  6 PERFIL 10</t>
  </si>
  <si>
    <t xml:space="preserve">CANALETA 43 TEJA DE 6 *0,47 MTS </t>
  </si>
  <si>
    <t xml:space="preserve">CABALLETE   ARTICULADO PARA CANALETA 43    </t>
  </si>
  <si>
    <t xml:space="preserve">CABALLETE   ARTICULADO PARA CANALETA 90    </t>
  </si>
  <si>
    <t xml:space="preserve">PERFIL ABIERTO AG C120x 60mm-1.9MM</t>
  </si>
  <si>
    <t xml:space="preserve">MALLA ELECTROSOLDADA M-0.84</t>
  </si>
  <si>
    <t xml:space="preserve">CANAL LAMINA GALVANIZADA  CAL.22</t>
  </si>
  <si>
    <t xml:space="preserve">DUCTO LAMINA GALV.RETORNO</t>
  </si>
  <si>
    <t xml:space="preserve"> VERTICES CURVOS DE MUROS Y CIELO R.</t>
  </si>
  <si>
    <t xml:space="preserve"> BALDOSA CEMENTO</t>
  </si>
  <si>
    <t xml:space="preserve">COLOCACION BALDOSA CEMENTO</t>
  </si>
  <si>
    <t xml:space="preserve">  KORAZA (SOBRE SUPERFICIE LISA 1 MA)</t>
  </si>
  <si>
    <t xml:space="preserve">ANTICORROSIVA SOBRE LAMINA LLENA G Y PINTURA</t>
  </si>
  <si>
    <t xml:space="preserve">PISO EN CONCRETO   de 0.12  mts 25 MPA con malla electrosoldada     </t>
  </si>
  <si>
    <t xml:space="preserve">RELLENO COMP.MAT.SELECC.10KM (ROCAM</t>
  </si>
  <si>
    <t xml:space="preserve">VIGA CIMENTACION EN CONCRETO  REFORZADO DE 0,20*0,20 EST DIA.1/4 C/0,20</t>
  </si>
  <si>
    <t xml:space="preserve">DESM.CUBIERTA ASBESTO CEM.</t>
  </si>
  <si>
    <t xml:space="preserve">DESM.ESTRUCTURA METALICA</t>
  </si>
  <si>
    <t xml:space="preserve">   ACERO REFUERZO</t>
  </si>
  <si>
    <t xml:space="preserve"> TUBERIA PVC 3 VENTILACION</t>
  </si>
  <si>
    <t xml:space="preserve">TUBERIA PVC 4 SANITARIA      </t>
  </si>
  <si>
    <t xml:space="preserve"> ENTRAMADO TEJA ASBESTO</t>
  </si>
  <si>
    <t xml:space="preserve">  LOSA CONCRETO STEEL DECK 2" E=10.0-</t>
  </si>
  <si>
    <t xml:space="preserve">LAMINA METLADECK 2" CAL.22 COLABORA</t>
  </si>
  <si>
    <t xml:space="preserve">CONSTRUCCION DE MURO EN BLOQUE DE CONCRETO DE 0,14*0,20*0,40 LISO, INCLUYE MORTERO DE PEGA 1:3, ESPESOR PROMEDIO 0,015 Y CAL HIDRATADA 10% CON RESPECTO AL VOLUMEN DE CEMENTO.</t>
  </si>
  <si>
    <t xml:space="preserve">CONSTRUCCION DE MURO EN BLOQUE DE CONCRETO DE 0,14*0,20*0,40 ACANALADO, INCLUYE MORTERO DE PEGA 1:3, ESPESOR PROMEDIO 0,015 Y CAL HIDRATADA 10% CON RESPECTO AL VOLUMEN DE CEMENTO.</t>
  </si>
  <si>
    <t xml:space="preserve">CONCRETO GRAUTING DE 21 MPA  PARA DOVELAS.</t>
  </si>
  <si>
    <t xml:space="preserve">CERRAMIENTO EN YUTE (ANCHO 2.10)</t>
  </si>
  <si>
    <t xml:space="preserve">PERFORACIONES PARA ANCLAJE DE VARILLAS DE DIAMETRO 3/8, INCLUYE LIMPIEZA DEL HUECO Y UTILIZACION DE EPOSIKO</t>
  </si>
  <si>
    <t xml:space="preserve">ALFAGIA CONCRETO A=0,60CM</t>
  </si>
  <si>
    <t xml:space="preserve"> ALFAGIA CONCRETO A=0,20CM</t>
  </si>
  <si>
    <t xml:space="preserve">GRANITO PULIDO PISO      </t>
  </si>
  <si>
    <t xml:space="preserve"> CASETON ESTERILLA     H=25CM</t>
  </si>
  <si>
    <t xml:space="preserve"> LOSA CASETON ESTERILLA E=21-25CM</t>
  </si>
  <si>
    <t xml:space="preserve"> VIGA CANAL AEREA EN CONCRETO 3000 P</t>
  </si>
  <si>
    <t xml:space="preserve">  TEJA ASBESTO CEMENTO #  6</t>
  </si>
  <si>
    <t xml:space="preserve">REFUERZO HORIZONTAL PARA DOVELAS DIAMETRO 4mm</t>
  </si>
  <si>
    <t xml:space="preserve">Ml</t>
  </si>
  <si>
    <t xml:space="preserve"> ENTRAMADO BASE CIELO ESTERILLA-MADE</t>
  </si>
  <si>
    <t xml:space="preserve"> ESTRUC. MADERA CUBIERTA CHANUL 2X5</t>
  </si>
  <si>
    <t xml:space="preserve"> C.F.MALLA-ESTRUCIELO</t>
  </si>
  <si>
    <t xml:space="preserve">CAMPAMENTO TABLA     18 M2</t>
  </si>
  <si>
    <t xml:space="preserve">CASETON ESTERILLA     H=40CM</t>
  </si>
  <si>
    <t xml:space="preserve"> DEMOL.SARDINEL CONCRETO</t>
  </si>
  <si>
    <t xml:space="preserve"> DESM.MALLA ESLABONADA H=2.0 MT</t>
  </si>
  <si>
    <t xml:space="preserve">IMPERMEABILIZACION DE MURO</t>
  </si>
  <si>
    <t xml:space="preserve"> ESTRUCT.ENTRAMADO MADERA</t>
  </si>
  <si>
    <t xml:space="preserve"> DESM.ESTRUCTURA MADERA T.BARRO</t>
  </si>
  <si>
    <t xml:space="preserve"> CABALLETE TEJA BARRO NORMAL</t>
  </si>
  <si>
    <t xml:space="preserve">  TEJA BARRO NORMAL</t>
  </si>
  <si>
    <t xml:space="preserve">REENTEJADO DE  TEJA BARRO NORMAL CON REPOSICION</t>
  </si>
  <si>
    <t xml:space="preserve"> ESTRUCTURA MADERA CUBIERTA CHANUL 3</t>
  </si>
  <si>
    <t xml:space="preserve"> MADERA CUBIERTA CHANUL 3*6</t>
  </si>
  <si>
    <t xml:space="preserve"> MADERA CUBIERTA CHANUL 2*5</t>
  </si>
  <si>
    <t xml:space="preserve"> MADERA CUBIERTA  BASTIDOR CHANUL DE 2"*2/12"</t>
  </si>
  <si>
    <t xml:space="preserve">CINTA DE CONFINAMIENTO DE 0,68*0,10 REFORZADA </t>
  </si>
  <si>
    <t xml:space="preserve">CINTA DE CONFINAMIENTO DE 0,68*0,10 REFORZADA    </t>
  </si>
  <si>
    <t xml:space="preserve">PISO EN CONCRETO   de 0.1o mts 21 MPA con malla electrosoldada     </t>
  </si>
  <si>
    <t xml:space="preserve">INSTALACION DE CABALLETE ARTICULADO SOBRE CUMBRERA EN TEJA DE BARRO</t>
  </si>
  <si>
    <t xml:space="preserve">TEJA BARRO PRENSADA SOBRE ASBESTO C</t>
  </si>
  <si>
    <t xml:space="preserve">CORREAS EN CHANUL DE 3"*·3" INSTALADA SOBRE VIGAS DE MADERA</t>
  </si>
  <si>
    <t xml:space="preserve">CORREAS EN CHANUL DE 2"*2.5" INSTALADA SOBRE VIGAS DE MADERA</t>
  </si>
  <si>
    <t xml:space="preserve">INSTALACION TEJA DE  BARRO EXISTENTE SOBRE TEJA ESPAÑOLA, CON REPOSICION</t>
  </si>
  <si>
    <t xml:space="preserve"> TEJA ESPAÑOLA DE 1,6*1,06 GRIS</t>
  </si>
  <si>
    <t xml:space="preserve">TEJA ESPAÑOLA DE 1,34*1,05</t>
  </si>
  <si>
    <t xml:space="preserve">PROTECCION CUBIERTA CON PLASTICO CALIBRE 6 ANCHO 8 METROS</t>
  </si>
  <si>
    <t xml:space="preserve">IMPERM.MANTO EDIL AT   3mm</t>
  </si>
  <si>
    <t xml:space="preserve"> IMPERM.MANTO EDIL AT    3mm</t>
  </si>
  <si>
    <t xml:space="preserve">REPELLO MURO IMPERMEABLE 1:3 EN ALTURAS</t>
  </si>
  <si>
    <t xml:space="preserve">ESTUCO DE RELLENO</t>
  </si>
  <si>
    <t xml:space="preserve">PINTURA PARA PUERTA/VENTANA MADERA CON APLICACIÓN DE REMOVEDOR</t>
  </si>
  <si>
    <t xml:space="preserve">PINTURA PARA PUERTA/VENTANA MADERA </t>
  </si>
  <si>
    <t xml:space="preserve">PINTURA PARA CIELO RASO EN  MADERA CON BARNEZ</t>
  </si>
  <si>
    <t xml:space="preserve"> PARQUET GRANADILLO</t>
  </si>
  <si>
    <t xml:space="preserve"> GUARDAESCOBA CEDRO     8CM</t>
  </si>
  <si>
    <t xml:space="preserve">PINTURA CON VITRIFLEX - PISOS EN MADERA</t>
  </si>
  <si>
    <t xml:space="preserve"> PINTURA EN LACA GUARDAESCOBA  EN MADERA</t>
  </si>
  <si>
    <t xml:space="preserve"> PINTURA PARA CIELO RASO EN  MADERA CON LACA</t>
  </si>
  <si>
    <t xml:space="preserve">TEJA ESPAÑOLA DE 1,6*1,06</t>
  </si>
  <si>
    <t xml:space="preserve">FIBER SOUND TIPO PYRAMID DE 1*1 MTS ESPESOR 70mm</t>
  </si>
  <si>
    <t xml:space="preserve">SUMINISTRO E INSTALACION DE TUBERIA NOVAFORD 8"</t>
  </si>
  <si>
    <t xml:space="preserve">  RELLENO COMP. CON TIERRA AMARILLA</t>
  </si>
  <si>
    <t xml:space="preserve">INSTALACION DE GRAMA</t>
  </si>
  <si>
    <t xml:space="preserve">COSTO MANTENIMIENTO DE EDIFICIOS A PAGAR POR ACTAS  DE ACUERDO</t>
  </si>
  <si>
    <t xml:space="preserve">A COSTOS UNITARIOS PRESENTADOS POR EL CONTRATISTA, INCLUIDO IVA</t>
  </si>
  <si>
    <t xml:space="preserve">COSTO DIRECTO </t>
  </si>
  <si>
    <t xml:space="preserve">A.U.I DEL ( % )</t>
  </si>
  <si>
    <t xml:space="preserve">COSTO DIRECTO + COSTO INDIRECTO</t>
  </si>
  <si>
    <t xml:space="preserve">IVA  DEL 16 % SOBRE 5 % DE UTILIDAD</t>
  </si>
  <si>
    <t xml:space="preserve">COSTO TOTAL</t>
  </si>
  <si>
    <t xml:space="preserve">PROPONENTE</t>
  </si>
  <si>
    <t xml:space="preserve">C.C. No</t>
  </si>
  <si>
    <t xml:space="preserve">T.P</t>
  </si>
  <si>
    <t xml:space="preserve">ANEXO No 3</t>
  </si>
  <si>
    <t xml:space="preserve">VALORES UNITARIOS OFICIALES</t>
  </si>
  <si>
    <t xml:space="preserve">A.U.I 25%</t>
  </si>
  <si>
    <t xml:space="preserve">A.U.I DEL 25%</t>
  </si>
  <si>
    <t xml:space="preserve">VICTOR HUGO RODRIGUEZ LOPEZ</t>
  </si>
  <si>
    <t xml:space="preserve">COORDINADOR  DE MANTENIMIENTO</t>
  </si>
  <si>
    <t xml:space="preserve">UNIVERSIDAD DEL CAU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$-240A]\ #,##0.00;[RED][$$-240A]\ #,##0.00"/>
    <numFmt numFmtId="167" formatCode="#,##0"/>
    <numFmt numFmtId="168" formatCode="0.00"/>
    <numFmt numFmtId="169" formatCode="_ * #,##0.00_ ;_ * \-#,##0.00_ ;_ * \-??_ ;_ @_ "/>
    <numFmt numFmtId="170" formatCode="[$$-240A]\ #,##0;[RED][$$-240A]\ #,##0"/>
    <numFmt numFmtId="171" formatCode="_ * #,##0_ ;_ * \-#,##0_ ;_ * \-??_ ;_ @_ "/>
    <numFmt numFmtId="172" formatCode="_-* #,##0.00&quot; €&quot;_-;\-* #,##0.00&quot; €&quot;_-;_-* \-??&quot; €&quot;_-;_-@_-"/>
    <numFmt numFmtId="173" formatCode="_ &quot;$ &quot;* #,##0_ ;_ &quot;$ &quot;* \-#,##0_ ;_ &quot;$ &quot;* \-??_ ;_ @_ "/>
    <numFmt numFmtId="174" formatCode="[$$-240A]\ #,##0_);\([$$-240A]\ #,##0\)"/>
    <numFmt numFmtId="175" formatCode="_(&quot;$ &quot;* #,##0.00_);_(&quot;$ &quot;* \(#,##0.00\);_(&quot;$ &quot;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Tahoma"/>
      <family val="2"/>
    </font>
    <font>
      <b val="true"/>
      <sz val="12"/>
      <name val="Tahoma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6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28440</xdr:rowOff>
    </xdr:from>
    <xdr:to>
      <xdr:col>1</xdr:col>
      <xdr:colOff>477000</xdr:colOff>
      <xdr:row>3</xdr:row>
      <xdr:rowOff>162000</xdr:rowOff>
    </xdr:to>
    <xdr:pic>
      <xdr:nvPicPr>
        <xdr:cNvPr id="0" name="Picture 12" descr="Escudo Unicacua"/>
        <xdr:cNvPicPr/>
      </xdr:nvPicPr>
      <xdr:blipFill>
        <a:blip r:embed="rId1"/>
        <a:stretch/>
      </xdr:blipFill>
      <xdr:spPr>
        <a:xfrm>
          <a:off x="241200" y="28440"/>
          <a:ext cx="608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9080</xdr:rowOff>
    </xdr:from>
    <xdr:to>
      <xdr:col>1</xdr:col>
      <xdr:colOff>44424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240" y="19080"/>
          <a:ext cx="615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" activeCellId="0" sqref="A1:IV16384"/>
    </sheetView>
  </sheetViews>
  <sheetFormatPr defaultColWidth="11.0546875" defaultRowHeight="12.75" zeroHeight="true" outlineLevelRow="0" outlineLevelCol="0"/>
  <cols>
    <col collapsed="false" customWidth="true" hidden="false" outlineLevel="0" max="4" min="4" style="0" width="7.28"/>
    <col collapsed="false" customWidth="true" hidden="false" outlineLevel="0" max="5" min="5" style="0" width="17.42"/>
  </cols>
  <sheetData>
    <row r="1" customFormat="false" ht="12.75" hidden="false" customHeight="false" outlineLevel="0" collapsed="false"/>
    <row r="2" customFormat="false" ht="12.75" hidden="true" customHeight="false" outlineLevel="0" collapsed="false">
      <c r="A2" s="0" t="s">
        <v>0</v>
      </c>
      <c r="B2" s="0" t="n">
        <v>16000</v>
      </c>
      <c r="C2" s="0" t="n">
        <v>356</v>
      </c>
      <c r="E2" s="0" t="s">
        <v>1</v>
      </c>
      <c r="F2" s="0" t="n">
        <v>400000</v>
      </c>
      <c r="G2" s="0" t="n">
        <f aca="false">F2/8</f>
        <v>50000</v>
      </c>
    </row>
    <row r="3" customFormat="false" ht="12.75" hidden="true" customHeight="false" outlineLevel="0" collapsed="false">
      <c r="A3" s="0" t="s">
        <v>2</v>
      </c>
      <c r="B3" s="0" t="n">
        <v>40000</v>
      </c>
      <c r="C3" s="0" t="n">
        <f aca="false">B3*1.16</f>
        <v>46400</v>
      </c>
      <c r="E3" s="0" t="s">
        <v>3</v>
      </c>
      <c r="F3" s="0" t="n">
        <v>25000</v>
      </c>
      <c r="G3" s="0" t="n">
        <f aca="false">F3/8</f>
        <v>3125</v>
      </c>
    </row>
    <row r="4" customFormat="false" ht="12.75" hidden="true" customHeight="false" outlineLevel="0" collapsed="false">
      <c r="A4" s="0" t="s">
        <v>4</v>
      </c>
      <c r="B4" s="0" t="n">
        <v>55000</v>
      </c>
      <c r="C4" s="0" t="n">
        <f aca="false">B4*1.3</f>
        <v>71500</v>
      </c>
      <c r="E4" s="0" t="s">
        <v>5</v>
      </c>
      <c r="F4" s="0" t="n">
        <v>25000</v>
      </c>
      <c r="G4" s="0" t="n">
        <f aca="false">F4/8</f>
        <v>3125</v>
      </c>
    </row>
    <row r="5" customFormat="false" ht="12.75" hidden="true" customHeight="false" outlineLevel="0" collapsed="false">
      <c r="A5" s="0" t="s">
        <v>6</v>
      </c>
      <c r="B5" s="0" t="n">
        <v>11300</v>
      </c>
      <c r="E5" s="0" t="s">
        <v>7</v>
      </c>
      <c r="F5" s="0" t="n">
        <v>45000</v>
      </c>
      <c r="G5" s="0" t="n">
        <f aca="false">F5/8</f>
        <v>5625</v>
      </c>
    </row>
    <row r="6" customFormat="false" ht="12.75" hidden="true" customHeight="false" outlineLevel="0" collapsed="false">
      <c r="A6" s="0" t="s">
        <v>8</v>
      </c>
      <c r="B6" s="0" t="n">
        <v>2000</v>
      </c>
      <c r="E6" s="0" t="s">
        <v>9</v>
      </c>
      <c r="G6" s="0" t="n">
        <f aca="false">F6/8</f>
        <v>0</v>
      </c>
    </row>
    <row r="8" customFormat="false" ht="12.75" hidden="true" customHeight="false" outlineLevel="0" collapsed="false">
      <c r="A8" s="0" t="s">
        <v>10</v>
      </c>
      <c r="B8" s="0" t="n">
        <v>2600</v>
      </c>
      <c r="E8" s="0" t="s">
        <v>11</v>
      </c>
      <c r="G8" s="0" t="n">
        <f aca="false">F8/8</f>
        <v>0</v>
      </c>
    </row>
    <row r="9" customFormat="false" ht="12.75" hidden="true" customHeight="false" outlineLevel="0" collapsed="false">
      <c r="A9" s="0" t="s">
        <v>12</v>
      </c>
      <c r="B9" s="0" t="n">
        <v>1600</v>
      </c>
      <c r="E9" s="0" t="s">
        <v>13</v>
      </c>
      <c r="G9" s="0" t="n">
        <f aca="false">F9/8</f>
        <v>0</v>
      </c>
    </row>
    <row r="10" customFormat="false" ht="12.75" hidden="true" customHeight="false" outlineLevel="0" collapsed="false">
      <c r="A10" s="0" t="s">
        <v>14</v>
      </c>
      <c r="B10" s="0" t="n">
        <v>112000</v>
      </c>
      <c r="C10" s="1" t="n">
        <f aca="false">(B10/38)</f>
        <v>2947.36842105263</v>
      </c>
    </row>
    <row r="11" customFormat="false" ht="12.75" hidden="true" customHeight="false" outlineLevel="0" collapsed="false">
      <c r="A11" s="0" t="s">
        <v>15</v>
      </c>
      <c r="B11" s="0" t="n">
        <v>3800</v>
      </c>
      <c r="E11" s="0" t="s">
        <v>16</v>
      </c>
      <c r="G11" s="0" t="n">
        <f aca="false">F11/8</f>
        <v>0</v>
      </c>
    </row>
    <row r="12" customFormat="false" ht="12.75" hidden="true" customHeight="false" outlineLevel="0" collapsed="false">
      <c r="A12" s="0" t="s">
        <v>17</v>
      </c>
      <c r="B12" s="0" t="n">
        <v>1500</v>
      </c>
      <c r="E12" s="0" t="s">
        <v>18</v>
      </c>
    </row>
    <row r="13" customFormat="false" ht="12.75" hidden="true" customHeight="false" outlineLevel="0" collapsed="false">
      <c r="A13" s="0" t="s">
        <v>19</v>
      </c>
      <c r="B13" s="0" t="n">
        <v>3800</v>
      </c>
    </row>
    <row r="14" customFormat="false" ht="12.75" hidden="true" customHeight="false" outlineLevel="0" collapsed="false">
      <c r="A14" s="0" t="s">
        <v>20</v>
      </c>
      <c r="B14" s="0" t="n">
        <v>14500</v>
      </c>
    </row>
    <row r="15" customFormat="false" ht="12.75" hidden="true" customHeight="false" outlineLevel="0" collapsed="false">
      <c r="A15" s="0" t="s">
        <v>21</v>
      </c>
      <c r="B15" s="0" t="n">
        <v>11000</v>
      </c>
    </row>
    <row r="16" customFormat="false" ht="12.75" hidden="true" customHeight="false" outlineLevel="0" collapsed="false">
      <c r="A16" s="0" t="s">
        <v>22</v>
      </c>
      <c r="B16" s="0" t="n">
        <v>11000</v>
      </c>
    </row>
    <row r="17" customFormat="false" ht="12.75" hidden="true" customHeight="false" outlineLevel="0" collapsed="false">
      <c r="A17" s="0" t="s">
        <v>23</v>
      </c>
      <c r="B17" s="0" t="n">
        <v>240</v>
      </c>
    </row>
    <row r="18" customFormat="false" ht="12.75" hidden="true" customHeight="false" outlineLevel="0" collapsed="false">
      <c r="A18" s="0" t="s">
        <v>24</v>
      </c>
      <c r="B18" s="0" t="n">
        <v>590</v>
      </c>
    </row>
    <row r="19" customFormat="false" ht="12.75" hidden="true" customHeight="false" outlineLevel="0" collapsed="false">
      <c r="A19" s="0" t="s">
        <v>25</v>
      </c>
      <c r="B19" s="0" t="n">
        <v>6000</v>
      </c>
    </row>
    <row r="20" customFormat="false" ht="12.75" hidden="true" customHeight="false" outlineLevel="0" collapsed="false">
      <c r="A20" s="2" t="s">
        <v>26</v>
      </c>
      <c r="B20" s="0" t="n">
        <v>48000</v>
      </c>
      <c r="C20" s="0" t="n">
        <f aca="false">48000/(6*2.35)</f>
        <v>3404.25531914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3" activeCellId="0" sqref="A1:IV16384"/>
    </sheetView>
  </sheetViews>
  <sheetFormatPr defaultColWidth="11.0546875" defaultRowHeight="12.75" zeroHeight="true" outlineLevelRow="0" outlineLevelCol="0"/>
  <cols>
    <col collapsed="false" customWidth="true" hidden="false" outlineLevel="0" max="7" min="7" style="0" width="11.7"/>
    <col collapsed="false" customWidth="true" hidden="false" outlineLevel="0" max="10" min="10" style="0" width="29.71"/>
  </cols>
  <sheetData>
    <row r="1" customFormat="false" ht="12.75" hidden="true" customHeight="false" outlineLevel="0" collapsed="false">
      <c r="A1" s="3" t="s">
        <v>27</v>
      </c>
      <c r="B1" s="3"/>
      <c r="C1" s="3"/>
      <c r="D1" s="3"/>
      <c r="E1" s="3"/>
      <c r="F1" s="3"/>
      <c r="G1" s="3"/>
      <c r="J1" s="0" t="s">
        <v>0</v>
      </c>
      <c r="K1" s="0" t="n">
        <v>500</v>
      </c>
    </row>
    <row r="2" customFormat="false" ht="12.75" hidden="tru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true" customHeight="false" outlineLevel="0" collapsed="false">
      <c r="A4" s="4" t="s">
        <v>28</v>
      </c>
    </row>
    <row r="5" customFormat="false" ht="12.75" hidden="true" customHeight="false" outlineLevel="0" collapsed="false">
      <c r="A5" s="5" t="s">
        <v>29</v>
      </c>
      <c r="B5" s="5"/>
      <c r="C5" s="6" t="s">
        <v>30</v>
      </c>
      <c r="D5" s="6" t="s">
        <v>31</v>
      </c>
      <c r="E5" s="6" t="s">
        <v>32</v>
      </c>
      <c r="F5" s="6" t="s">
        <v>33</v>
      </c>
      <c r="G5" s="6" t="s">
        <v>34</v>
      </c>
      <c r="J5" s="7"/>
    </row>
    <row r="6" customFormat="false" ht="12.75" hidden="true" customHeight="false" outlineLevel="0" collapsed="false">
      <c r="A6" s="8" t="s">
        <v>35</v>
      </c>
      <c r="B6" s="8"/>
      <c r="C6" s="9" t="s">
        <v>36</v>
      </c>
      <c r="D6" s="9" t="n">
        <f aca="false">+K1</f>
        <v>500</v>
      </c>
      <c r="E6" s="9" t="n">
        <v>364</v>
      </c>
      <c r="F6" s="9"/>
      <c r="G6" s="10" t="n">
        <f aca="false">D6*E6</f>
        <v>182000</v>
      </c>
      <c r="J6" s="7"/>
    </row>
    <row r="7" customFormat="false" ht="12.75" hidden="true" customHeight="false" outlineLevel="0" collapsed="false">
      <c r="A7" s="8" t="s">
        <v>37</v>
      </c>
      <c r="B7" s="8"/>
      <c r="C7" s="9" t="s">
        <v>38</v>
      </c>
      <c r="D7" s="9" t="n">
        <v>50000</v>
      </c>
      <c r="E7" s="9" t="n">
        <v>1.16</v>
      </c>
      <c r="F7" s="9"/>
      <c r="G7" s="10" t="n">
        <f aca="false">D7*E7</f>
        <v>58000</v>
      </c>
    </row>
    <row r="8" customFormat="false" ht="12.75" hidden="true" customHeight="false" outlineLevel="0" collapsed="false">
      <c r="A8" s="8" t="s">
        <v>39</v>
      </c>
      <c r="B8" s="8"/>
      <c r="C8" s="9" t="s">
        <v>40</v>
      </c>
      <c r="D8" s="9" t="n">
        <v>20</v>
      </c>
      <c r="E8" s="9" t="n">
        <v>185</v>
      </c>
      <c r="F8" s="9"/>
      <c r="G8" s="10" t="n">
        <f aca="false">D8*E8</f>
        <v>3700</v>
      </c>
    </row>
    <row r="9" customFormat="false" ht="12.75" hidden="true" customHeight="false" outlineLevel="0" collapsed="false">
      <c r="A9" s="8" t="s">
        <v>41</v>
      </c>
      <c r="B9" s="8"/>
      <c r="C9" s="9"/>
      <c r="D9" s="9"/>
      <c r="E9" s="11"/>
      <c r="F9" s="11"/>
      <c r="G9" s="10" t="n">
        <f aca="false">(G6+G7+G8)*0.05</f>
        <v>12185</v>
      </c>
    </row>
    <row r="10" customFormat="false" ht="13.5" hidden="true" customHeight="false" outlineLevel="0" collapsed="false">
      <c r="A10" s="8" t="s">
        <v>42</v>
      </c>
      <c r="B10" s="8"/>
      <c r="C10" s="11" t="s">
        <v>43</v>
      </c>
      <c r="D10" s="12" t="n">
        <f aca="false">+'4'!J5</f>
        <v>14740</v>
      </c>
      <c r="E10" s="11" t="n">
        <v>4</v>
      </c>
      <c r="F10" s="11"/>
      <c r="G10" s="13" t="n">
        <f aca="false">+D10*E10</f>
        <v>58960</v>
      </c>
    </row>
    <row r="11" customFormat="false" ht="13.5" hidden="true" customHeight="false" outlineLevel="0" collapsed="false">
      <c r="A11" s="14"/>
      <c r="B11" s="14"/>
      <c r="C11" s="14"/>
      <c r="D11" s="14"/>
      <c r="E11" s="15" t="s">
        <v>44</v>
      </c>
      <c r="F11" s="16"/>
      <c r="G11" s="17" t="n">
        <f aca="false">ROUND(SUM(G6:G10),0)</f>
        <v>314845</v>
      </c>
    </row>
    <row r="12" customFormat="false" ht="12.75" hidden="true" customHeight="false" outlineLevel="0" collapsed="false">
      <c r="G12" s="18"/>
    </row>
    <row r="13" customFormat="false" ht="12.75" hidden="true" customHeight="false" outlineLevel="0" collapsed="false">
      <c r="A13" s="4" t="s">
        <v>45</v>
      </c>
      <c r="G13" s="18"/>
    </row>
    <row r="14" customFormat="false" ht="12.75" hidden="true" customHeight="false" outlineLevel="0" collapsed="false">
      <c r="A14" s="6" t="s">
        <v>29</v>
      </c>
      <c r="B14" s="6"/>
      <c r="C14" s="6" t="s">
        <v>30</v>
      </c>
      <c r="D14" s="6" t="s">
        <v>31</v>
      </c>
      <c r="E14" s="6" t="s">
        <v>32</v>
      </c>
      <c r="F14" s="6" t="s">
        <v>33</v>
      </c>
      <c r="G14" s="19" t="s">
        <v>34</v>
      </c>
    </row>
    <row r="15" customFormat="false" ht="12.75" hidden="true" customHeight="false" outlineLevel="0" collapsed="false">
      <c r="A15" s="8" t="s">
        <v>35</v>
      </c>
      <c r="B15" s="8"/>
      <c r="C15" s="9" t="s">
        <v>36</v>
      </c>
      <c r="D15" s="9" t="n">
        <f aca="false">+D6</f>
        <v>500</v>
      </c>
      <c r="E15" s="9" t="n">
        <v>454</v>
      </c>
      <c r="F15" s="9"/>
      <c r="G15" s="10" t="n">
        <f aca="false">D15*E15</f>
        <v>227000</v>
      </c>
    </row>
    <row r="16" customFormat="false" ht="12.75" hidden="true" customHeight="false" outlineLevel="0" collapsed="false">
      <c r="A16" s="8" t="s">
        <v>37</v>
      </c>
      <c r="B16" s="8"/>
      <c r="C16" s="9" t="s">
        <v>38</v>
      </c>
      <c r="D16" s="9" t="n">
        <f aca="false">+D7</f>
        <v>50000</v>
      </c>
      <c r="E16" s="20" t="n">
        <v>1.1</v>
      </c>
      <c r="F16" s="9"/>
      <c r="G16" s="10" t="n">
        <f aca="false">D16*E16</f>
        <v>55000</v>
      </c>
    </row>
    <row r="17" customFormat="false" ht="12.75" hidden="true" customHeight="false" outlineLevel="0" collapsed="false">
      <c r="A17" s="8" t="s">
        <v>39</v>
      </c>
      <c r="B17" s="8"/>
      <c r="C17" s="9" t="s">
        <v>40</v>
      </c>
      <c r="D17" s="9" t="n">
        <f aca="false">+D8</f>
        <v>20</v>
      </c>
      <c r="E17" s="9" t="n">
        <v>220</v>
      </c>
      <c r="F17" s="9"/>
      <c r="G17" s="10" t="n">
        <f aca="false">D17*E17</f>
        <v>4400</v>
      </c>
    </row>
    <row r="18" customFormat="false" ht="12.75" hidden="true" customHeight="false" outlineLevel="0" collapsed="false">
      <c r="A18" s="8" t="s">
        <v>41</v>
      </c>
      <c r="B18" s="8"/>
      <c r="C18" s="9"/>
      <c r="D18" s="9"/>
      <c r="E18" s="11"/>
      <c r="F18" s="11"/>
      <c r="G18" s="10" t="n">
        <f aca="false">(G15+G16+G17)*0.05</f>
        <v>14320</v>
      </c>
    </row>
    <row r="19" customFormat="false" ht="12.75" hidden="true" customHeight="false" outlineLevel="0" collapsed="false">
      <c r="A19" s="8" t="s">
        <v>42</v>
      </c>
      <c r="B19" s="8"/>
      <c r="C19" s="11" t="s">
        <v>43</v>
      </c>
      <c r="D19" s="12" t="n">
        <f aca="false">'4'!J5</f>
        <v>14740</v>
      </c>
      <c r="E19" s="11" t="n">
        <v>4</v>
      </c>
      <c r="F19" s="11"/>
      <c r="G19" s="10" t="n">
        <f aca="false">D19*E19</f>
        <v>58960</v>
      </c>
    </row>
    <row r="20" customFormat="false" ht="13.5" hidden="true" customHeight="false" outlineLevel="0" collapsed="false">
      <c r="A20" s="8"/>
      <c r="B20" s="8"/>
      <c r="C20" s="11"/>
      <c r="D20" s="11"/>
      <c r="E20" s="11"/>
      <c r="F20" s="11"/>
      <c r="G20" s="13"/>
    </row>
    <row r="21" customFormat="false" ht="13.5" hidden="true" customHeight="false" outlineLevel="0" collapsed="false">
      <c r="A21" s="14"/>
      <c r="B21" s="14"/>
      <c r="C21" s="14"/>
      <c r="D21" s="14"/>
      <c r="E21" s="15" t="s">
        <v>44</v>
      </c>
      <c r="F21" s="15"/>
      <c r="G21" s="17" t="n">
        <f aca="false">ROUND(SUM(G15:G20),0)</f>
        <v>359680</v>
      </c>
    </row>
    <row r="22" customFormat="false" ht="12.75" hidden="true" customHeight="false" outlineLevel="0" collapsed="false">
      <c r="G22" s="18"/>
    </row>
    <row r="23" customFormat="false" ht="12.75" hidden="true" customHeight="false" outlineLevel="0" collapsed="false">
      <c r="A23" s="4" t="s">
        <v>46</v>
      </c>
      <c r="G23" s="18"/>
    </row>
    <row r="24" customFormat="false" ht="12.75" hidden="true" customHeight="false" outlineLevel="0" collapsed="false">
      <c r="A24" s="6" t="s">
        <v>29</v>
      </c>
      <c r="B24" s="6"/>
      <c r="C24" s="6" t="s">
        <v>30</v>
      </c>
      <c r="D24" s="6" t="s">
        <v>31</v>
      </c>
      <c r="E24" s="6" t="s">
        <v>32</v>
      </c>
      <c r="F24" s="6" t="s">
        <v>33</v>
      </c>
      <c r="G24" s="19" t="s">
        <v>34</v>
      </c>
    </row>
    <row r="25" customFormat="false" ht="12.75" hidden="true" customHeight="false" outlineLevel="0" collapsed="false">
      <c r="A25" s="8" t="s">
        <v>35</v>
      </c>
      <c r="B25" s="8"/>
      <c r="C25" s="9" t="s">
        <v>36</v>
      </c>
      <c r="D25" s="9" t="n">
        <f aca="false">+D6</f>
        <v>500</v>
      </c>
      <c r="E25" s="9" t="n">
        <v>350</v>
      </c>
      <c r="F25" s="9"/>
      <c r="G25" s="10" t="n">
        <f aca="false">D25*E25</f>
        <v>175000</v>
      </c>
    </row>
    <row r="26" customFormat="false" ht="12.75" hidden="true" customHeight="false" outlineLevel="0" collapsed="false">
      <c r="A26" s="8" t="s">
        <v>37</v>
      </c>
      <c r="B26" s="8"/>
      <c r="C26" s="9" t="s">
        <v>38</v>
      </c>
      <c r="D26" s="9" t="n">
        <f aca="false">+D16</f>
        <v>50000</v>
      </c>
      <c r="E26" s="9" t="n">
        <v>0.56</v>
      </c>
      <c r="F26" s="9"/>
      <c r="G26" s="10" t="n">
        <f aca="false">D26*E26</f>
        <v>28000</v>
      </c>
    </row>
    <row r="27" customFormat="false" ht="12.75" hidden="true" customHeight="false" outlineLevel="0" collapsed="false">
      <c r="A27" s="8" t="s">
        <v>47</v>
      </c>
      <c r="B27" s="8"/>
      <c r="C27" s="9" t="s">
        <v>38</v>
      </c>
      <c r="D27" s="9" t="n">
        <v>70000</v>
      </c>
      <c r="E27" s="20" t="n">
        <v>0.84</v>
      </c>
      <c r="F27" s="9"/>
      <c r="G27" s="10" t="n">
        <f aca="false">D27*E27</f>
        <v>58800</v>
      </c>
    </row>
    <row r="28" customFormat="false" ht="12.75" hidden="true" customHeight="false" outlineLevel="0" collapsed="false">
      <c r="A28" s="8" t="s">
        <v>39</v>
      </c>
      <c r="B28" s="8"/>
      <c r="C28" s="9" t="s">
        <v>40</v>
      </c>
      <c r="D28" s="9" t="n">
        <f aca="false">+D17</f>
        <v>20</v>
      </c>
      <c r="E28" s="9" t="n">
        <v>180</v>
      </c>
      <c r="F28" s="9"/>
      <c r="G28" s="10" t="n">
        <f aca="false">D28*E28</f>
        <v>3600</v>
      </c>
    </row>
    <row r="29" customFormat="false" ht="12.75" hidden="true" customHeight="false" outlineLevel="0" collapsed="false">
      <c r="A29" s="8" t="s">
        <v>41</v>
      </c>
      <c r="B29" s="8"/>
      <c r="C29" s="9"/>
      <c r="D29" s="9"/>
      <c r="E29" s="11"/>
      <c r="F29" s="11"/>
      <c r="G29" s="10" t="n">
        <f aca="false">(G25+G26+G27+G28)*0.05</f>
        <v>13270</v>
      </c>
    </row>
    <row r="30" customFormat="false" ht="12.75" hidden="true" customHeight="false" outlineLevel="0" collapsed="false">
      <c r="A30" s="8" t="s">
        <v>48</v>
      </c>
      <c r="B30" s="8"/>
      <c r="C30" s="9" t="s">
        <v>49</v>
      </c>
      <c r="D30" s="9" t="n">
        <f aca="false">'1'!G3</f>
        <v>3125</v>
      </c>
      <c r="E30" s="11" t="n">
        <v>1</v>
      </c>
      <c r="F30" s="11"/>
      <c r="G30" s="10" t="n">
        <f aca="false">D30*E30</f>
        <v>3125</v>
      </c>
    </row>
    <row r="31" customFormat="false" ht="13.5" hidden="true" customHeight="false" outlineLevel="0" collapsed="false">
      <c r="A31" s="8" t="s">
        <v>42</v>
      </c>
      <c r="B31" s="8"/>
      <c r="C31" s="11" t="s">
        <v>43</v>
      </c>
      <c r="D31" s="12" t="n">
        <f aca="false">'4'!J6</f>
        <v>19654</v>
      </c>
      <c r="E31" s="11" t="n">
        <v>1</v>
      </c>
      <c r="F31" s="11"/>
      <c r="G31" s="21" t="n">
        <f aca="false">D31*E31</f>
        <v>19654</v>
      </c>
    </row>
    <row r="32" customFormat="false" ht="13.5" hidden="true" customHeight="false" outlineLevel="0" collapsed="false">
      <c r="A32" s="14"/>
      <c r="B32" s="14"/>
      <c r="C32" s="14"/>
      <c r="D32" s="14"/>
      <c r="E32" s="15" t="s">
        <v>44</v>
      </c>
      <c r="F32" s="15"/>
      <c r="G32" s="17" t="n">
        <f aca="false">ROUND(SUM(G25:G31),0)</f>
        <v>301449</v>
      </c>
    </row>
    <row r="33" customFormat="false" ht="12.75" hidden="true" customHeight="false" outlineLevel="0" collapsed="false">
      <c r="G33" s="18"/>
    </row>
    <row r="34" customFormat="false" ht="12.75" hidden="true" customHeight="false" outlineLevel="0" collapsed="false">
      <c r="A34" s="4" t="s">
        <v>50</v>
      </c>
      <c r="G34" s="18"/>
    </row>
    <row r="35" customFormat="false" ht="12.75" hidden="true" customHeight="false" outlineLevel="0" collapsed="false">
      <c r="A35" s="22" t="s">
        <v>29</v>
      </c>
      <c r="B35" s="22"/>
      <c r="C35" s="23" t="s">
        <v>30</v>
      </c>
      <c r="D35" s="23" t="s">
        <v>31</v>
      </c>
      <c r="E35" s="23" t="s">
        <v>32</v>
      </c>
      <c r="F35" s="23" t="s">
        <v>33</v>
      </c>
      <c r="G35" s="24" t="s">
        <v>34</v>
      </c>
    </row>
    <row r="36" customFormat="false" ht="12.75" hidden="true" customHeight="false" outlineLevel="0" collapsed="false">
      <c r="A36" s="25" t="s">
        <v>35</v>
      </c>
      <c r="B36" s="25"/>
      <c r="C36" s="9" t="s">
        <v>36</v>
      </c>
      <c r="D36" s="9" t="n">
        <f aca="false">+D25</f>
        <v>500</v>
      </c>
      <c r="E36" s="9" t="n">
        <v>300</v>
      </c>
      <c r="F36" s="9"/>
      <c r="G36" s="10" t="n">
        <f aca="false">D36*E36</f>
        <v>150000</v>
      </c>
    </row>
    <row r="37" customFormat="false" ht="12.75" hidden="true" customHeight="false" outlineLevel="0" collapsed="false">
      <c r="A37" s="8" t="s">
        <v>37</v>
      </c>
      <c r="B37" s="8"/>
      <c r="C37" s="9" t="s">
        <v>38</v>
      </c>
      <c r="D37" s="9" t="n">
        <f aca="false">+D26</f>
        <v>50000</v>
      </c>
      <c r="E37" s="9" t="n">
        <v>0.48</v>
      </c>
      <c r="F37" s="9"/>
      <c r="G37" s="10" t="n">
        <f aca="false">D37*E37</f>
        <v>24000</v>
      </c>
    </row>
    <row r="38" customFormat="false" ht="12.75" hidden="true" customHeight="false" outlineLevel="0" collapsed="false">
      <c r="A38" s="8" t="s">
        <v>47</v>
      </c>
      <c r="B38" s="8"/>
      <c r="C38" s="9" t="s">
        <v>38</v>
      </c>
      <c r="D38" s="9" t="n">
        <f aca="false">+D27</f>
        <v>70000</v>
      </c>
      <c r="E38" s="20" t="n">
        <v>0.95</v>
      </c>
      <c r="F38" s="9"/>
      <c r="G38" s="10" t="n">
        <f aca="false">D38*E38</f>
        <v>66500</v>
      </c>
    </row>
    <row r="39" customFormat="false" ht="12.75" hidden="true" customHeight="false" outlineLevel="0" collapsed="false">
      <c r="A39" s="8" t="s">
        <v>39</v>
      </c>
      <c r="B39" s="8"/>
      <c r="C39" s="9" t="s">
        <v>40</v>
      </c>
      <c r="D39" s="9" t="n">
        <f aca="false">+D28</f>
        <v>20</v>
      </c>
      <c r="E39" s="9" t="n">
        <v>160</v>
      </c>
      <c r="F39" s="9"/>
      <c r="G39" s="10" t="n">
        <f aca="false">D39*E39</f>
        <v>3200</v>
      </c>
    </row>
    <row r="40" customFormat="false" ht="12.75" hidden="true" customHeight="false" outlineLevel="0" collapsed="false">
      <c r="A40" s="8" t="s">
        <v>51</v>
      </c>
      <c r="B40" s="8"/>
      <c r="C40" s="9"/>
      <c r="D40" s="9"/>
      <c r="E40" s="9"/>
      <c r="F40" s="9"/>
      <c r="G40" s="10" t="n">
        <f aca="false">0.05*(G36+G37+G38+G39)</f>
        <v>12185</v>
      </c>
    </row>
    <row r="41" customFormat="false" ht="12.75" hidden="true" customHeight="false" outlineLevel="0" collapsed="false">
      <c r="A41" s="8" t="s">
        <v>48</v>
      </c>
      <c r="B41" s="8"/>
      <c r="C41" s="9" t="s">
        <v>49</v>
      </c>
      <c r="D41" s="9" t="n">
        <f aca="false">+D30</f>
        <v>3125</v>
      </c>
      <c r="E41" s="11" t="n">
        <v>1</v>
      </c>
      <c r="F41" s="11"/>
      <c r="G41" s="10" t="n">
        <f aca="false">D41*E41</f>
        <v>3125</v>
      </c>
    </row>
    <row r="42" customFormat="false" ht="13.5" hidden="true" customHeight="false" outlineLevel="0" collapsed="false">
      <c r="A42" s="8" t="s">
        <v>42</v>
      </c>
      <c r="B42" s="8"/>
      <c r="C42" s="11" t="s">
        <v>43</v>
      </c>
      <c r="D42" s="12" t="n">
        <f aca="false">D31</f>
        <v>19654</v>
      </c>
      <c r="E42" s="11" t="n">
        <v>1</v>
      </c>
      <c r="F42" s="11"/>
      <c r="G42" s="21" t="n">
        <f aca="false">D42*E42</f>
        <v>19654</v>
      </c>
    </row>
    <row r="43" customFormat="false" ht="13.5" hidden="true" customHeight="false" outlineLevel="0" collapsed="false">
      <c r="A43" s="14"/>
      <c r="B43" s="14"/>
      <c r="C43" s="14"/>
      <c r="D43" s="14"/>
      <c r="E43" s="15" t="s">
        <v>44</v>
      </c>
      <c r="F43" s="15"/>
      <c r="G43" s="17" t="n">
        <f aca="false">ROUND(SUM(G36:G42),0)</f>
        <v>278664</v>
      </c>
    </row>
    <row r="44" customFormat="false" ht="12.75" hidden="true" customHeight="false" outlineLevel="0" collapsed="false">
      <c r="G44" s="18"/>
    </row>
    <row r="45" customFormat="false" ht="12.75" hidden="true" customHeight="false" outlineLevel="0" collapsed="false">
      <c r="G45" s="18"/>
    </row>
    <row r="46" customFormat="false" ht="12.75" hidden="true" customHeight="false" outlineLevel="0" collapsed="false">
      <c r="A46" s="4" t="s">
        <v>52</v>
      </c>
      <c r="G46" s="18"/>
    </row>
    <row r="47" customFormat="false" ht="12.75" hidden="true" customHeight="false" outlineLevel="0" collapsed="false">
      <c r="A47" s="22" t="s">
        <v>29</v>
      </c>
      <c r="B47" s="22"/>
      <c r="C47" s="23" t="s">
        <v>30</v>
      </c>
      <c r="D47" s="23" t="s">
        <v>31</v>
      </c>
      <c r="E47" s="23" t="s">
        <v>32</v>
      </c>
      <c r="F47" s="23" t="s">
        <v>33</v>
      </c>
      <c r="G47" s="24" t="s">
        <v>34</v>
      </c>
    </row>
    <row r="48" customFormat="false" ht="12.75" hidden="true" customHeight="false" outlineLevel="0" collapsed="false">
      <c r="A48" s="25" t="s">
        <v>35</v>
      </c>
      <c r="B48" s="25"/>
      <c r="C48" s="9" t="s">
        <v>36</v>
      </c>
      <c r="D48" s="9" t="n">
        <f aca="false">+D36</f>
        <v>500</v>
      </c>
      <c r="E48" s="9" t="n">
        <v>230</v>
      </c>
      <c r="F48" s="9"/>
      <c r="G48" s="10" t="n">
        <f aca="false">D48*E48</f>
        <v>115000</v>
      </c>
    </row>
    <row r="49" customFormat="false" ht="12.75" hidden="true" customHeight="false" outlineLevel="0" collapsed="false">
      <c r="A49" s="8" t="s">
        <v>37</v>
      </c>
      <c r="B49" s="8"/>
      <c r="C49" s="9" t="s">
        <v>38</v>
      </c>
      <c r="D49" s="9" t="n">
        <f aca="false">+D37</f>
        <v>50000</v>
      </c>
      <c r="E49" s="9" t="n">
        <v>0.55</v>
      </c>
      <c r="F49" s="9"/>
      <c r="G49" s="10" t="n">
        <f aca="false">D49*E49</f>
        <v>27500</v>
      </c>
    </row>
    <row r="50" customFormat="false" ht="12.75" hidden="true" customHeight="false" outlineLevel="0" collapsed="false">
      <c r="A50" s="8" t="s">
        <v>47</v>
      </c>
      <c r="B50" s="8"/>
      <c r="C50" s="9" t="s">
        <v>38</v>
      </c>
      <c r="D50" s="9" t="n">
        <f aca="false">+D38</f>
        <v>70000</v>
      </c>
      <c r="E50" s="20" t="n">
        <v>0.92</v>
      </c>
      <c r="F50" s="9"/>
      <c r="G50" s="10" t="n">
        <f aca="false">D50*E50</f>
        <v>64400</v>
      </c>
    </row>
    <row r="51" customFormat="false" ht="12.75" hidden="true" customHeight="false" outlineLevel="0" collapsed="false">
      <c r="A51" s="8" t="s">
        <v>39</v>
      </c>
      <c r="B51" s="8"/>
      <c r="C51" s="9" t="s">
        <v>40</v>
      </c>
      <c r="D51" s="9" t="n">
        <f aca="false">+D39</f>
        <v>20</v>
      </c>
      <c r="E51" s="9" t="n">
        <v>160</v>
      </c>
      <c r="F51" s="9"/>
      <c r="G51" s="10" t="n">
        <f aca="false">D51*E51</f>
        <v>3200</v>
      </c>
    </row>
    <row r="52" customFormat="false" ht="12.75" hidden="true" customHeight="false" outlineLevel="0" collapsed="false">
      <c r="A52" s="8" t="s">
        <v>51</v>
      </c>
      <c r="B52" s="8"/>
      <c r="C52" s="9"/>
      <c r="D52" s="9"/>
      <c r="E52" s="9"/>
      <c r="F52" s="9"/>
      <c r="G52" s="10" t="n">
        <f aca="false">0.05*(G48+G49+G50+G51)</f>
        <v>10505</v>
      </c>
    </row>
    <row r="53" customFormat="false" ht="12.75" hidden="true" customHeight="false" outlineLevel="0" collapsed="false">
      <c r="A53" s="8" t="s">
        <v>42</v>
      </c>
      <c r="B53" s="8"/>
      <c r="C53" s="11" t="s">
        <v>43</v>
      </c>
      <c r="D53" s="12" t="n">
        <f aca="false">D42</f>
        <v>19654</v>
      </c>
      <c r="E53" s="11" t="n">
        <v>1</v>
      </c>
      <c r="F53" s="11"/>
      <c r="G53" s="21" t="n">
        <f aca="false">D53*E53</f>
        <v>19654</v>
      </c>
    </row>
    <row r="54" customFormat="false" ht="12.75" hidden="true" customHeight="false" outlineLevel="0" collapsed="false">
      <c r="A54" s="26"/>
      <c r="B54" s="26"/>
      <c r="C54" s="27"/>
      <c r="D54" s="27"/>
      <c r="E54" s="28"/>
      <c r="F54" s="29"/>
      <c r="G54" s="30"/>
    </row>
    <row r="55" customFormat="false" ht="13.5" hidden="true" customHeight="false" outlineLevel="0" collapsed="false">
      <c r="A55" s="26"/>
      <c r="B55" s="26"/>
      <c r="C55" s="27"/>
      <c r="D55" s="27"/>
      <c r="E55" s="28"/>
      <c r="F55" s="29"/>
      <c r="G55" s="13"/>
    </row>
    <row r="56" customFormat="false" ht="13.5" hidden="true" customHeight="false" outlineLevel="0" collapsed="false">
      <c r="A56" s="14"/>
      <c r="B56" s="14"/>
      <c r="C56" s="14"/>
      <c r="D56" s="14"/>
      <c r="E56" s="15" t="s">
        <v>44</v>
      </c>
      <c r="F56" s="15"/>
      <c r="G56" s="17" t="n">
        <f aca="false">ROUND(SUM(G48:G53),0)</f>
        <v>240259</v>
      </c>
    </row>
    <row r="57" customFormat="false" ht="12.75" hidden="true" customHeight="false" outlineLevel="0" collapsed="false">
      <c r="A57" s="4" t="s">
        <v>53</v>
      </c>
      <c r="G57" s="18"/>
    </row>
    <row r="58" customFormat="false" ht="12.75" hidden="true" customHeight="false" outlineLevel="0" collapsed="false">
      <c r="A58" s="6" t="s">
        <v>29</v>
      </c>
      <c r="B58" s="6"/>
      <c r="C58" s="6" t="s">
        <v>30</v>
      </c>
      <c r="D58" s="6" t="s">
        <v>31</v>
      </c>
      <c r="E58" s="6" t="s">
        <v>32</v>
      </c>
      <c r="F58" s="6" t="s">
        <v>33</v>
      </c>
      <c r="G58" s="19" t="s">
        <v>34</v>
      </c>
    </row>
    <row r="59" customFormat="false" ht="12.75" hidden="true" customHeight="false" outlineLevel="0" collapsed="false">
      <c r="A59" s="8" t="s">
        <v>35</v>
      </c>
      <c r="B59" s="8"/>
      <c r="C59" s="9" t="s">
        <v>36</v>
      </c>
      <c r="D59" s="9" t="n">
        <f aca="false">+D48</f>
        <v>500</v>
      </c>
      <c r="E59" s="9" t="n">
        <v>420</v>
      </c>
      <c r="F59" s="9"/>
      <c r="G59" s="10" t="n">
        <f aca="false">D59*E59</f>
        <v>210000</v>
      </c>
    </row>
    <row r="60" customFormat="false" ht="12.75" hidden="true" customHeight="false" outlineLevel="0" collapsed="false">
      <c r="A60" s="8" t="s">
        <v>37</v>
      </c>
      <c r="B60" s="8"/>
      <c r="C60" s="9" t="s">
        <v>38</v>
      </c>
      <c r="D60" s="9" t="n">
        <f aca="false">+D49</f>
        <v>50000</v>
      </c>
      <c r="E60" s="9" t="n">
        <v>0.67</v>
      </c>
      <c r="F60" s="9"/>
      <c r="G60" s="10" t="n">
        <f aca="false">D60*E60</f>
        <v>33500</v>
      </c>
    </row>
    <row r="61" customFormat="false" ht="12.75" hidden="true" customHeight="false" outlineLevel="0" collapsed="false">
      <c r="A61" s="8" t="s">
        <v>47</v>
      </c>
      <c r="B61" s="8"/>
      <c r="C61" s="9" t="s">
        <v>38</v>
      </c>
      <c r="D61" s="9" t="n">
        <f aca="false">+D50</f>
        <v>70000</v>
      </c>
      <c r="E61" s="20" t="n">
        <v>0.67</v>
      </c>
      <c r="F61" s="9"/>
      <c r="G61" s="10" t="n">
        <f aca="false">D61*E61</f>
        <v>46900</v>
      </c>
    </row>
    <row r="62" customFormat="false" ht="12.75" hidden="true" customHeight="false" outlineLevel="0" collapsed="false">
      <c r="A62" s="8" t="s">
        <v>39</v>
      </c>
      <c r="B62" s="8"/>
      <c r="C62" s="9" t="s">
        <v>40</v>
      </c>
      <c r="D62" s="9" t="n">
        <f aca="false">+D51</f>
        <v>20</v>
      </c>
      <c r="E62" s="9" t="n">
        <v>180</v>
      </c>
      <c r="F62" s="9"/>
      <c r="G62" s="10" t="n">
        <f aca="false">D62*E62</f>
        <v>3600</v>
      </c>
    </row>
    <row r="63" customFormat="false" ht="12.75" hidden="true" customHeight="false" outlineLevel="0" collapsed="false">
      <c r="A63" s="8" t="s">
        <v>41</v>
      </c>
      <c r="B63" s="8"/>
      <c r="C63" s="9"/>
      <c r="D63" s="9"/>
      <c r="E63" s="11"/>
      <c r="F63" s="11"/>
      <c r="G63" s="10" t="n">
        <f aca="false">(G59+G60+G61+G62)*0.05</f>
        <v>14700</v>
      </c>
    </row>
    <row r="64" customFormat="false" ht="12.75" hidden="true" customHeight="false" outlineLevel="0" collapsed="false">
      <c r="A64" s="8" t="s">
        <v>48</v>
      </c>
      <c r="B64" s="8"/>
      <c r="C64" s="9" t="s">
        <v>49</v>
      </c>
      <c r="D64" s="9" t="n">
        <f aca="false">'2'!D41</f>
        <v>3125</v>
      </c>
      <c r="E64" s="11" t="n">
        <v>1</v>
      </c>
      <c r="F64" s="11"/>
      <c r="G64" s="10" t="n">
        <f aca="false">D64*E64</f>
        <v>3125</v>
      </c>
    </row>
    <row r="65" customFormat="false" ht="12.75" hidden="true" customHeight="false" outlineLevel="0" collapsed="false">
      <c r="A65" s="8" t="s">
        <v>42</v>
      </c>
      <c r="B65" s="8"/>
      <c r="C65" s="11" t="s">
        <v>43</v>
      </c>
      <c r="D65" s="12" t="n">
        <f aca="false">D31</f>
        <v>19654</v>
      </c>
      <c r="E65" s="11" t="n">
        <v>1</v>
      </c>
      <c r="F65" s="11"/>
      <c r="G65" s="21" t="n">
        <f aca="false">D65*E65</f>
        <v>19654</v>
      </c>
    </row>
    <row r="66" customFormat="false" ht="12.75" hidden="true" customHeight="false" outlineLevel="0" collapsed="false">
      <c r="G66" s="31" t="n">
        <f aca="false">SUM(G59:G65)</f>
        <v>331479</v>
      </c>
    </row>
  </sheetData>
  <mergeCells count="51">
    <mergeCell ref="A1:G1"/>
    <mergeCell ref="A2:G2"/>
    <mergeCell ref="A3:G3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17:B17"/>
    <mergeCell ref="A18:B18"/>
    <mergeCell ref="A19:B19"/>
    <mergeCell ref="A20:B20"/>
    <mergeCell ref="E21:F21"/>
    <mergeCell ref="A24:B24"/>
    <mergeCell ref="A25:B25"/>
    <mergeCell ref="A26:B26"/>
    <mergeCell ref="A27:B27"/>
    <mergeCell ref="A28:B28"/>
    <mergeCell ref="A29:B29"/>
    <mergeCell ref="A30:B30"/>
    <mergeCell ref="A31:B31"/>
    <mergeCell ref="E32:F32"/>
    <mergeCell ref="A35:B35"/>
    <mergeCell ref="A36:B36"/>
    <mergeCell ref="A37:B37"/>
    <mergeCell ref="A38:B38"/>
    <mergeCell ref="A39:B39"/>
    <mergeCell ref="A40:B40"/>
    <mergeCell ref="A41:B41"/>
    <mergeCell ref="A42:B42"/>
    <mergeCell ref="E43:F43"/>
    <mergeCell ref="A47:B47"/>
    <mergeCell ref="A48:B48"/>
    <mergeCell ref="A49:B49"/>
    <mergeCell ref="A50:B50"/>
    <mergeCell ref="A51:B51"/>
    <mergeCell ref="A52:B52"/>
    <mergeCell ref="A53:B53"/>
    <mergeCell ref="E56:F56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4.56"/>
    <col collapsed="false" customWidth="true" hidden="false" outlineLevel="0" max="4" min="3" style="32" width="7.7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33" width="8.56"/>
    <col collapsed="false" customWidth="true" hidden="false" outlineLevel="0" max="8" min="8" style="33" width="8.14"/>
    <col collapsed="false" customWidth="true" hidden="false" outlineLevel="0" max="9" min="9" style="34" width="8.99"/>
    <col collapsed="false" customWidth="true" hidden="false" outlineLevel="0" max="10" min="10" style="34" width="10.13"/>
    <col collapsed="false" customWidth="true" hidden="false" outlineLevel="0" max="11" min="11" style="34" width="11.42"/>
    <col collapsed="false" customWidth="true" hidden="false" outlineLevel="0" max="12" min="12" style="34" width="24.99"/>
    <col collapsed="false" customWidth="true" hidden="false" outlineLevel="0" max="13" min="13" style="0" width="11.7"/>
  </cols>
  <sheetData>
    <row r="1" customFormat="false" ht="12.75" hidden="true" customHeight="false" outlineLevel="0" collapsed="false">
      <c r="G1" s="35" t="n">
        <f aca="false">+G2*8</f>
        <v>39304</v>
      </c>
      <c r="H1" s="35" t="n">
        <f aca="false">+H2*8</f>
        <v>19656</v>
      </c>
      <c r="I1" s="36"/>
    </row>
    <row r="2" customFormat="false" ht="12.75" hidden="true" customHeight="false" outlineLevel="0" collapsed="false">
      <c r="A2" s="37" t="s">
        <v>54</v>
      </c>
      <c r="B2" s="38" t="s">
        <v>30</v>
      </c>
      <c r="C2" s="39" t="s">
        <v>55</v>
      </c>
      <c r="D2" s="39" t="s">
        <v>56</v>
      </c>
      <c r="E2" s="37" t="s">
        <v>57</v>
      </c>
      <c r="F2" s="37" t="s">
        <v>58</v>
      </c>
      <c r="G2" s="35" t="n">
        <f aca="false">+N27</f>
        <v>4913</v>
      </c>
      <c r="H2" s="35" t="n">
        <f aca="false">+N26</f>
        <v>2457</v>
      </c>
      <c r="I2" s="40" t="s">
        <v>59</v>
      </c>
      <c r="J2" s="41" t="s">
        <v>60</v>
      </c>
    </row>
    <row r="3" customFormat="false" ht="12.75" hidden="true" customHeight="false" outlineLevel="0" collapsed="false">
      <c r="A3" s="42" t="s">
        <v>61</v>
      </c>
      <c r="B3" s="43" t="s">
        <v>43</v>
      </c>
      <c r="C3" s="44"/>
      <c r="D3" s="44"/>
      <c r="E3" s="45"/>
      <c r="F3" s="46" t="n">
        <f aca="false">H2</f>
        <v>2457</v>
      </c>
      <c r="G3" s="47"/>
      <c r="H3" s="47"/>
      <c r="I3" s="35" t="n">
        <f aca="false">F3</f>
        <v>2457</v>
      </c>
      <c r="J3" s="48" t="n">
        <f aca="false">2*I3</f>
        <v>4914</v>
      </c>
      <c r="L3" s="49" t="s">
        <v>62</v>
      </c>
      <c r="M3" s="50" t="n">
        <v>496900</v>
      </c>
    </row>
    <row r="4" customFormat="false" ht="12.75" hidden="true" customHeight="false" outlineLevel="0" collapsed="false">
      <c r="A4" s="42" t="s">
        <v>63</v>
      </c>
      <c r="B4" s="51"/>
      <c r="C4" s="52"/>
      <c r="D4" s="52"/>
      <c r="E4" s="53" t="n">
        <f aca="false">G2</f>
        <v>4913</v>
      </c>
      <c r="F4" s="46"/>
      <c r="G4" s="54"/>
      <c r="H4" s="54"/>
      <c r="I4" s="55" t="n">
        <f aca="false">E4</f>
        <v>4913</v>
      </c>
      <c r="J4" s="56" t="n">
        <f aca="false">I4*2</f>
        <v>9826</v>
      </c>
      <c r="L4" s="49" t="s">
        <v>64</v>
      </c>
      <c r="M4" s="57" t="n">
        <f aca="false">+M3/(30*8)</f>
        <v>2070.41666666667</v>
      </c>
    </row>
    <row r="5" customFormat="false" ht="12.75" hidden="true" customHeight="false" outlineLevel="0" collapsed="false">
      <c r="A5" s="58" t="s">
        <v>65</v>
      </c>
      <c r="B5" s="59" t="s">
        <v>43</v>
      </c>
      <c r="C5" s="60"/>
      <c r="D5" s="60"/>
      <c r="E5" s="53" t="n">
        <f aca="false">G2</f>
        <v>4913</v>
      </c>
      <c r="F5" s="46" t="n">
        <f aca="false">H2</f>
        <v>2457</v>
      </c>
      <c r="G5" s="61"/>
      <c r="H5" s="61"/>
      <c r="I5" s="62" t="n">
        <f aca="false">E5+F5</f>
        <v>7370</v>
      </c>
      <c r="J5" s="63" t="n">
        <f aca="false">2*I5</f>
        <v>14740</v>
      </c>
      <c r="L5" s="49" t="s">
        <v>66</v>
      </c>
      <c r="M5" s="57" t="n">
        <f aca="false">+M4*2</f>
        <v>4140.83333333333</v>
      </c>
    </row>
    <row r="6" customFormat="false" ht="12.75" hidden="true" customHeight="false" outlineLevel="0" collapsed="false">
      <c r="A6" s="64" t="s">
        <v>67</v>
      </c>
      <c r="B6" s="43" t="s">
        <v>43</v>
      </c>
      <c r="C6" s="44"/>
      <c r="D6" s="44"/>
      <c r="E6" s="65" t="n">
        <f aca="false">G2</f>
        <v>4913</v>
      </c>
      <c r="F6" s="46" t="n">
        <f aca="false">H2</f>
        <v>2457</v>
      </c>
      <c r="G6" s="66"/>
      <c r="H6" s="66"/>
      <c r="I6" s="35" t="n">
        <f aca="false">E6+2*F6</f>
        <v>9827</v>
      </c>
      <c r="J6" s="48" t="n">
        <f aca="false">2*I6</f>
        <v>19654</v>
      </c>
      <c r="L6" s="49"/>
      <c r="M6" s="4"/>
    </row>
    <row r="7" customFormat="false" ht="12.75" hidden="true" customHeight="false" outlineLevel="0" collapsed="false">
      <c r="A7" s="64" t="s">
        <v>68</v>
      </c>
      <c r="B7" s="43" t="s">
        <v>43</v>
      </c>
      <c r="C7" s="67"/>
      <c r="D7" s="67"/>
      <c r="E7" s="68" t="n">
        <f aca="false">G2</f>
        <v>4913</v>
      </c>
      <c r="F7" s="46" t="n">
        <f aca="false">H2</f>
        <v>2457</v>
      </c>
      <c r="G7" s="69"/>
      <c r="H7" s="69"/>
      <c r="I7" s="35" t="n">
        <f aca="false">E7+3*F7</f>
        <v>12284</v>
      </c>
      <c r="J7" s="48" t="n">
        <f aca="false">2*I7</f>
        <v>24568</v>
      </c>
    </row>
    <row r="8" customFormat="false" ht="12.75" hidden="true" customHeight="false" outlineLevel="0" collapsed="false">
      <c r="A8" s="64" t="s">
        <v>69</v>
      </c>
      <c r="B8" s="43" t="s">
        <v>43</v>
      </c>
      <c r="C8" s="67"/>
      <c r="D8" s="67"/>
      <c r="E8" s="68" t="n">
        <v>4150</v>
      </c>
      <c r="F8" s="46" t="n">
        <v>2075</v>
      </c>
      <c r="G8" s="69"/>
      <c r="H8" s="69"/>
      <c r="I8" s="35" t="n">
        <f aca="false">+E8*2+F8</f>
        <v>10375</v>
      </c>
      <c r="J8" s="48" t="n">
        <f aca="false">2*I8</f>
        <v>20750</v>
      </c>
    </row>
    <row r="9" customFormat="false" ht="12.75" hidden="true" customHeight="false" outlineLevel="0" collapsed="false">
      <c r="A9" s="58" t="s">
        <v>70</v>
      </c>
      <c r="B9" s="59" t="s">
        <v>43</v>
      </c>
      <c r="C9" s="60"/>
      <c r="D9" s="60"/>
      <c r="E9" s="53" t="n">
        <f aca="false">G2*1.3</f>
        <v>6386.9</v>
      </c>
      <c r="F9" s="46" t="n">
        <f aca="false">H2*1.2</f>
        <v>2948.4</v>
      </c>
      <c r="G9" s="61"/>
      <c r="H9" s="61"/>
      <c r="I9" s="62" t="n">
        <f aca="false">E9+F9</f>
        <v>9335.3</v>
      </c>
      <c r="J9" s="63" t="n">
        <f aca="false">2*I9</f>
        <v>18670.6</v>
      </c>
      <c r="L9" s="49" t="s">
        <v>71</v>
      </c>
      <c r="M9" s="50" t="n">
        <v>515000</v>
      </c>
    </row>
    <row r="10" customFormat="false" ht="12.75" hidden="true" customHeight="false" outlineLevel="0" collapsed="false">
      <c r="B10" s="70"/>
      <c r="C10" s="71"/>
      <c r="D10" s="71"/>
      <c r="E10" s="72"/>
      <c r="F10" s="73"/>
      <c r="G10" s="74"/>
      <c r="H10" s="74"/>
      <c r="I10" s="75"/>
      <c r="J10" s="72" t="n">
        <f aca="false">I10*2</f>
        <v>0</v>
      </c>
      <c r="K10" s="76"/>
      <c r="L10" s="49" t="s">
        <v>64</v>
      </c>
      <c r="M10" s="57" t="n">
        <f aca="false">+M9/(30*8)</f>
        <v>2145.83333333333</v>
      </c>
      <c r="N10" s="0" t="s">
        <v>72</v>
      </c>
    </row>
    <row r="11" customFormat="false" ht="12.75" hidden="true" customHeight="false" outlineLevel="0" collapsed="false">
      <c r="B11" s="70"/>
      <c r="C11" s="71"/>
      <c r="D11" s="71"/>
      <c r="E11" s="72"/>
      <c r="F11" s="73"/>
      <c r="G11" s="74"/>
      <c r="H11" s="74"/>
      <c r="I11" s="75"/>
      <c r="J11" s="72" t="n">
        <f aca="false">I11*2</f>
        <v>0</v>
      </c>
      <c r="K11" s="76"/>
      <c r="L11" s="49" t="s">
        <v>66</v>
      </c>
      <c r="M11" s="57" t="n">
        <f aca="false">+M10*2</f>
        <v>4291.66666666667</v>
      </c>
      <c r="N11" s="0" t="s">
        <v>73</v>
      </c>
    </row>
    <row r="12" customFormat="false" ht="12.75" hidden="true" customHeight="false" outlineLevel="0" collapsed="false">
      <c r="B12" s="70"/>
      <c r="C12" s="71"/>
      <c r="D12" s="71"/>
      <c r="E12" s="72"/>
      <c r="F12" s="73"/>
      <c r="G12" s="74"/>
      <c r="H12" s="74"/>
      <c r="I12" s="75"/>
      <c r="J12" s="72" t="n">
        <f aca="false">I12*2</f>
        <v>0</v>
      </c>
      <c r="K12" s="76"/>
      <c r="L12" s="34" t="n">
        <f aca="false">K12+K25</f>
        <v>0</v>
      </c>
    </row>
    <row r="13" customFormat="false" ht="12.75" hidden="true" customHeight="false" outlineLevel="0" collapsed="false">
      <c r="B13" s="70"/>
      <c r="C13" s="71"/>
      <c r="D13" s="71"/>
      <c r="E13" s="72"/>
      <c r="F13" s="73"/>
      <c r="G13" s="74"/>
      <c r="H13" s="74"/>
      <c r="I13" s="75"/>
      <c r="J13" s="72" t="n">
        <f aca="false">I13*2</f>
        <v>0</v>
      </c>
      <c r="K13" s="76"/>
      <c r="L13" s="34" t="n">
        <f aca="false">K13+K26</f>
        <v>0</v>
      </c>
    </row>
    <row r="14" customFormat="false" ht="12.75" hidden="true" customHeight="false" outlineLevel="0" collapsed="false">
      <c r="B14" s="70"/>
      <c r="C14" s="71"/>
      <c r="D14" s="71"/>
      <c r="E14" s="72"/>
      <c r="F14" s="73"/>
      <c r="G14" s="74"/>
      <c r="H14" s="74"/>
      <c r="I14" s="75"/>
      <c r="J14" s="72" t="n">
        <f aca="false">I14*2</f>
        <v>0</v>
      </c>
      <c r="K14" s="76"/>
      <c r="L14" s="49" t="s">
        <v>71</v>
      </c>
      <c r="M14" s="50" t="n">
        <v>535600</v>
      </c>
    </row>
    <row r="15" customFormat="false" ht="12.75" hidden="true" customHeight="false" outlineLevel="0" collapsed="false">
      <c r="B15" s="70"/>
      <c r="C15" s="71"/>
      <c r="D15" s="71"/>
      <c r="E15" s="72"/>
      <c r="F15" s="73"/>
      <c r="G15" s="74"/>
      <c r="H15" s="74"/>
      <c r="I15" s="75"/>
      <c r="J15" s="72" t="n">
        <f aca="false">I15*2</f>
        <v>0</v>
      </c>
      <c r="K15" s="76"/>
      <c r="L15" s="49" t="s">
        <v>64</v>
      </c>
      <c r="M15" s="50" t="n">
        <f aca="false">+M14/(30*8)</f>
        <v>2231.66666666667</v>
      </c>
      <c r="N15" s="0" t="s">
        <v>74</v>
      </c>
    </row>
    <row r="16" customFormat="false" ht="12.75" hidden="true" customHeight="false" outlineLevel="0" collapsed="false">
      <c r="B16" s="70"/>
      <c r="C16" s="71"/>
      <c r="D16" s="71"/>
      <c r="E16" s="72"/>
      <c r="F16" s="73"/>
      <c r="G16" s="74"/>
      <c r="H16" s="74"/>
      <c r="I16" s="75"/>
      <c r="J16" s="72" t="n">
        <f aca="false">I16*2</f>
        <v>0</v>
      </c>
      <c r="K16" s="76"/>
      <c r="L16" s="49" t="s">
        <v>66</v>
      </c>
      <c r="M16" s="50" t="n">
        <f aca="false">+M15*2</f>
        <v>4463.33333333333</v>
      </c>
      <c r="N16" s="0" t="s">
        <v>75</v>
      </c>
    </row>
    <row r="17" customFormat="false" ht="12.75" hidden="true" customHeight="false" outlineLevel="0" collapsed="false">
      <c r="B17" s="70"/>
      <c r="C17" s="71"/>
      <c r="D17" s="71"/>
      <c r="E17" s="72"/>
      <c r="F17" s="73"/>
      <c r="G17" s="74"/>
      <c r="H17" s="74"/>
      <c r="I17" s="75"/>
      <c r="J17" s="72" t="n">
        <f aca="false">I17*2</f>
        <v>0</v>
      </c>
      <c r="K17" s="76"/>
    </row>
    <row r="18" customFormat="false" ht="12.75" hidden="true" customHeight="false" outlineLevel="0" collapsed="false">
      <c r="B18" s="70"/>
      <c r="C18" s="71"/>
      <c r="D18" s="71"/>
      <c r="E18" s="72"/>
      <c r="F18" s="73"/>
      <c r="G18" s="74"/>
      <c r="H18" s="74"/>
      <c r="I18" s="75"/>
      <c r="J18" s="72" t="n">
        <f aca="false">I18*2</f>
        <v>0</v>
      </c>
      <c r="K18" s="76"/>
    </row>
    <row r="19" customFormat="false" ht="12.75" hidden="true" customHeight="false" outlineLevel="0" collapsed="false">
      <c r="B19" s="70"/>
      <c r="C19" s="71"/>
      <c r="D19" s="71"/>
      <c r="E19" s="72"/>
      <c r="F19" s="73"/>
      <c r="G19" s="74"/>
      <c r="H19" s="74"/>
      <c r="I19" s="75"/>
      <c r="J19" s="72" t="n">
        <f aca="false">I19*2</f>
        <v>0</v>
      </c>
      <c r="K19" s="76"/>
      <c r="L19" s="77" t="s">
        <v>76</v>
      </c>
      <c r="M19" s="50" t="n">
        <v>566700</v>
      </c>
    </row>
    <row r="20" customFormat="false" ht="12.75" hidden="true" customHeight="false" outlineLevel="0" collapsed="false">
      <c r="B20" s="70"/>
      <c r="C20" s="71"/>
      <c r="D20" s="71"/>
      <c r="E20" s="72"/>
      <c r="F20" s="73"/>
      <c r="G20" s="74"/>
      <c r="H20" s="74"/>
      <c r="I20" s="75"/>
      <c r="J20" s="72" t="n">
        <f aca="false">I20*2</f>
        <v>0</v>
      </c>
      <c r="K20" s="76"/>
      <c r="L20" s="49" t="s">
        <v>64</v>
      </c>
      <c r="M20" s="50" t="n">
        <f aca="false">+M19/(30*8)</f>
        <v>2361.25</v>
      </c>
      <c r="N20" s="0" t="n">
        <v>2361</v>
      </c>
    </row>
    <row r="21" customFormat="false" ht="12.75" hidden="true" customHeight="false" outlineLevel="0" collapsed="false">
      <c r="B21" s="70"/>
      <c r="C21" s="71"/>
      <c r="D21" s="71"/>
      <c r="E21" s="72"/>
      <c r="F21" s="73"/>
      <c r="G21" s="74"/>
      <c r="H21" s="74"/>
      <c r="I21" s="75"/>
      <c r="J21" s="72" t="n">
        <f aca="false">I21*2</f>
        <v>0</v>
      </c>
      <c r="K21" s="76"/>
      <c r="L21" s="49" t="s">
        <v>66</v>
      </c>
      <c r="M21" s="50" t="n">
        <f aca="false">+M20*2</f>
        <v>4722.5</v>
      </c>
      <c r="N21" s="0" t="n">
        <v>4723</v>
      </c>
    </row>
    <row r="22" customFormat="false" ht="12.75" hidden="true" customHeight="false" outlineLevel="0" collapsed="false">
      <c r="B22" s="70"/>
      <c r="C22" s="71"/>
      <c r="D22" s="71"/>
      <c r="E22" s="72"/>
      <c r="F22" s="73"/>
      <c r="G22" s="74"/>
      <c r="H22" s="74"/>
      <c r="I22" s="75"/>
      <c r="J22" s="72" t="n">
        <f aca="false">I22*2</f>
        <v>0</v>
      </c>
      <c r="K22" s="76"/>
    </row>
    <row r="23" customFormat="false" ht="12.75" hidden="true" customHeight="false" outlineLevel="0" collapsed="false">
      <c r="B23" s="70"/>
      <c r="C23" s="71"/>
      <c r="D23" s="71"/>
      <c r="E23" s="72"/>
      <c r="F23" s="73"/>
      <c r="G23" s="74"/>
      <c r="H23" s="74"/>
      <c r="I23" s="75"/>
      <c r="J23" s="72" t="n">
        <f aca="false">I23*2</f>
        <v>0</v>
      </c>
      <c r="K23" s="76"/>
    </row>
    <row r="24" customFormat="false" ht="12.75" hidden="true" customHeight="false" outlineLevel="0" collapsed="false">
      <c r="B24" s="70"/>
      <c r="C24" s="71"/>
      <c r="D24" s="71"/>
      <c r="E24" s="72"/>
      <c r="F24" s="73"/>
      <c r="G24" s="74"/>
      <c r="H24" s="74"/>
      <c r="I24" s="75"/>
      <c r="J24" s="72" t="n">
        <f aca="false">I24*2</f>
        <v>0</v>
      </c>
      <c r="K24" s="76"/>
    </row>
    <row r="25" customFormat="false" ht="12.75" hidden="true" customHeight="false" outlineLevel="0" collapsed="false">
      <c r="B25" s="70"/>
      <c r="C25" s="71"/>
      <c r="D25" s="71"/>
      <c r="E25" s="72"/>
      <c r="F25" s="73"/>
      <c r="G25" s="74"/>
      <c r="H25" s="74"/>
      <c r="I25" s="75"/>
      <c r="J25" s="72" t="n">
        <f aca="false">I25*2</f>
        <v>0</v>
      </c>
      <c r="K25" s="36"/>
      <c r="L25" s="77" t="s">
        <v>76</v>
      </c>
      <c r="M25" s="50" t="n">
        <v>589500</v>
      </c>
    </row>
    <row r="26" customFormat="false" ht="12.75" hidden="true" customHeight="false" outlineLevel="0" collapsed="false">
      <c r="B26" s="70"/>
      <c r="C26" s="71"/>
      <c r="D26" s="71"/>
      <c r="E26" s="72"/>
      <c r="F26" s="73"/>
      <c r="G26" s="74"/>
      <c r="H26" s="74"/>
      <c r="I26" s="75"/>
      <c r="J26" s="72" t="n">
        <f aca="false">I26*2</f>
        <v>0</v>
      </c>
      <c r="K26" s="76"/>
      <c r="L26" s="49" t="s">
        <v>64</v>
      </c>
      <c r="M26" s="50" t="n">
        <f aca="false">+M25/(30*8)</f>
        <v>2456.25</v>
      </c>
      <c r="N26" s="0" t="n">
        <v>2457</v>
      </c>
    </row>
    <row r="27" customFormat="false" ht="12.75" hidden="true" customHeight="false" outlineLevel="0" collapsed="false">
      <c r="B27" s="70"/>
      <c r="C27" s="71"/>
      <c r="D27" s="71"/>
      <c r="E27" s="72"/>
      <c r="F27" s="73"/>
      <c r="G27" s="74"/>
      <c r="H27" s="74"/>
      <c r="I27" s="75"/>
      <c r="J27" s="72" t="n">
        <f aca="false">I27*2</f>
        <v>0</v>
      </c>
      <c r="K27" s="76"/>
      <c r="L27" s="49" t="s">
        <v>66</v>
      </c>
      <c r="M27" s="50" t="n">
        <f aca="false">+M26*2</f>
        <v>4912.5</v>
      </c>
      <c r="N27" s="0" t="n">
        <v>4913</v>
      </c>
    </row>
    <row r="28" customFormat="false" ht="12.75" hidden="true" customHeight="false" outlineLevel="0" collapsed="false">
      <c r="B28" s="70"/>
      <c r="C28" s="71"/>
      <c r="D28" s="71"/>
      <c r="E28" s="72"/>
      <c r="F28" s="73"/>
      <c r="G28" s="74"/>
      <c r="H28" s="74"/>
      <c r="I28" s="75"/>
      <c r="J28" s="72" t="n">
        <f aca="false">I28*2</f>
        <v>0</v>
      </c>
      <c r="K28" s="76"/>
    </row>
    <row r="29" customFormat="false" ht="12.75" hidden="true" customHeight="false" outlineLevel="0" collapsed="false">
      <c r="B29" s="70"/>
      <c r="C29" s="71"/>
      <c r="D29" s="71"/>
      <c r="E29" s="72"/>
      <c r="F29" s="73"/>
      <c r="G29" s="74"/>
      <c r="H29" s="74"/>
      <c r="I29" s="75"/>
      <c r="J29" s="72" t="n">
        <f aca="false">I29*2</f>
        <v>0</v>
      </c>
      <c r="K29" s="76"/>
    </row>
    <row r="30" customFormat="false" ht="12.75" hidden="true" customHeight="false" outlineLevel="0" collapsed="false">
      <c r="B30" s="70"/>
      <c r="C30" s="71"/>
      <c r="D30" s="71"/>
      <c r="E30" s="72"/>
      <c r="F30" s="73"/>
      <c r="G30" s="74"/>
      <c r="H30" s="74"/>
      <c r="I30" s="75"/>
      <c r="J30" s="72" t="n">
        <f aca="false">I30*2</f>
        <v>0</v>
      </c>
      <c r="K30" s="76"/>
    </row>
    <row r="31" customFormat="false" ht="12.75" hidden="true" customHeight="false" outlineLevel="0" collapsed="false">
      <c r="B31" s="70"/>
      <c r="C31" s="71"/>
      <c r="D31" s="71"/>
      <c r="E31" s="72"/>
      <c r="F31" s="73"/>
      <c r="G31" s="74"/>
      <c r="H31" s="74"/>
      <c r="I31" s="75"/>
      <c r="J31" s="72" t="n">
        <f aca="false">I31*2</f>
        <v>0</v>
      </c>
      <c r="K31" s="76"/>
    </row>
    <row r="32" customFormat="false" ht="12.75" hidden="true" customHeight="false" outlineLevel="0" collapsed="false">
      <c r="B32" s="70"/>
      <c r="C32" s="71"/>
      <c r="D32" s="71"/>
      <c r="E32" s="72"/>
      <c r="F32" s="73"/>
      <c r="G32" s="74"/>
      <c r="H32" s="74"/>
      <c r="I32" s="75"/>
      <c r="J32" s="72" t="n">
        <f aca="false">I32*2</f>
        <v>0</v>
      </c>
      <c r="K32" s="76"/>
    </row>
    <row r="33" customFormat="false" ht="12.75" hidden="true" customHeight="false" outlineLevel="0" collapsed="false">
      <c r="B33" s="70"/>
      <c r="C33" s="71"/>
      <c r="D33" s="71"/>
      <c r="E33" s="72"/>
      <c r="F33" s="73"/>
      <c r="G33" s="74"/>
      <c r="H33" s="74"/>
      <c r="I33" s="75"/>
      <c r="J33" s="72" t="n">
        <f aca="false">I33*2</f>
        <v>0</v>
      </c>
      <c r="K33" s="76"/>
    </row>
    <row r="34" customFormat="false" ht="12.75" hidden="true" customHeight="false" outlineLevel="0" collapsed="false">
      <c r="B34" s="70"/>
      <c r="C34" s="71"/>
      <c r="D34" s="71"/>
      <c r="E34" s="72"/>
      <c r="F34" s="73"/>
      <c r="G34" s="74"/>
      <c r="H34" s="74"/>
      <c r="I34" s="75"/>
      <c r="J34" s="72" t="n">
        <f aca="false">I34*2</f>
        <v>0</v>
      </c>
      <c r="K34" s="76"/>
    </row>
    <row r="35" customFormat="false" ht="12.75" hidden="true" customHeight="false" outlineLevel="0" collapsed="false">
      <c r="B35" s="70"/>
      <c r="C35" s="71"/>
      <c r="D35" s="71"/>
      <c r="E35" s="72"/>
      <c r="F35" s="73"/>
      <c r="G35" s="74"/>
      <c r="H35" s="74"/>
      <c r="I35" s="75"/>
      <c r="J35" s="72" t="n">
        <f aca="false">I35*2</f>
        <v>0</v>
      </c>
      <c r="K35" s="76"/>
    </row>
    <row r="36" customFormat="false" ht="12.75" hidden="true" customHeight="false" outlineLevel="0" collapsed="false">
      <c r="B36" s="70"/>
      <c r="C36" s="71"/>
      <c r="D36" s="71"/>
      <c r="E36" s="72"/>
      <c r="F36" s="73"/>
      <c r="G36" s="74"/>
      <c r="H36" s="74"/>
      <c r="I36" s="75"/>
      <c r="J36" s="72" t="n">
        <f aca="false">I36*2</f>
        <v>0</v>
      </c>
      <c r="K36" s="76"/>
    </row>
    <row r="37" customFormat="false" ht="12.75" hidden="true" customHeight="false" outlineLevel="0" collapsed="false">
      <c r="B37" s="70"/>
      <c r="C37" s="71"/>
      <c r="D37" s="71"/>
      <c r="E37" s="72"/>
      <c r="F37" s="73"/>
      <c r="G37" s="74"/>
      <c r="H37" s="74"/>
      <c r="I37" s="75"/>
      <c r="J37" s="72" t="n">
        <f aca="false">I37*2</f>
        <v>0</v>
      </c>
      <c r="K37" s="76"/>
    </row>
    <row r="38" customFormat="false" ht="12.75" hidden="true" customHeight="false" outlineLevel="0" collapsed="false">
      <c r="B38" s="70"/>
      <c r="C38" s="71"/>
      <c r="D38" s="71"/>
      <c r="E38" s="72"/>
      <c r="F38" s="73"/>
      <c r="G38" s="74"/>
      <c r="H38" s="74"/>
      <c r="I38" s="75"/>
      <c r="J38" s="72" t="n">
        <f aca="false">I38*2</f>
        <v>0</v>
      </c>
      <c r="K38" s="76"/>
    </row>
    <row r="39" customFormat="false" ht="12.75" hidden="true" customHeight="false" outlineLevel="0" collapsed="false">
      <c r="B39" s="70"/>
      <c r="C39" s="71"/>
      <c r="D39" s="71"/>
      <c r="E39" s="72"/>
      <c r="F39" s="73"/>
      <c r="G39" s="74"/>
      <c r="H39" s="74"/>
      <c r="I39" s="75"/>
      <c r="J39" s="72" t="n">
        <f aca="false">I39*2</f>
        <v>0</v>
      </c>
      <c r="K39" s="76"/>
    </row>
    <row r="40" customFormat="false" ht="12.75" hidden="true" customHeight="false" outlineLevel="0" collapsed="false">
      <c r="B40" s="70"/>
      <c r="C40" s="71"/>
      <c r="D40" s="71"/>
      <c r="E40" s="72"/>
      <c r="F40" s="73"/>
      <c r="G40" s="74"/>
      <c r="H40" s="74"/>
      <c r="I40" s="75"/>
      <c r="J40" s="72" t="n">
        <f aca="false">I40*2</f>
        <v>0</v>
      </c>
      <c r="K40" s="76"/>
    </row>
    <row r="41" customFormat="false" ht="12.75" hidden="true" customHeight="false" outlineLevel="0" collapsed="false">
      <c r="B41" s="70"/>
      <c r="C41" s="71"/>
      <c r="D41" s="71"/>
      <c r="E41" s="72"/>
      <c r="F41" s="73"/>
      <c r="G41" s="74"/>
      <c r="H41" s="74"/>
      <c r="I41" s="75"/>
      <c r="J41" s="72" t="n">
        <f aca="false">I41*2</f>
        <v>0</v>
      </c>
      <c r="K41" s="76"/>
    </row>
    <row r="42" customFormat="false" ht="12.75" hidden="true" customHeight="false" outlineLevel="0" collapsed="false">
      <c r="B42" s="70"/>
      <c r="C42" s="71"/>
      <c r="D42" s="71"/>
      <c r="E42" s="72"/>
      <c r="F42" s="73"/>
      <c r="G42" s="74"/>
      <c r="H42" s="74"/>
      <c r="I42" s="75"/>
      <c r="J42" s="72" t="n">
        <f aca="false">I42*2</f>
        <v>0</v>
      </c>
      <c r="K42" s="76"/>
    </row>
    <row r="43" customFormat="false" ht="12.75" hidden="true" customHeight="false" outlineLevel="0" collapsed="false">
      <c r="B43" s="70"/>
      <c r="C43" s="71"/>
      <c r="D43" s="71"/>
      <c r="E43" s="72"/>
      <c r="F43" s="73"/>
      <c r="G43" s="74"/>
      <c r="H43" s="74"/>
      <c r="I43" s="75"/>
      <c r="J43" s="72" t="n">
        <f aca="false">I43*2</f>
        <v>0</v>
      </c>
      <c r="K43" s="76"/>
    </row>
    <row r="44" customFormat="false" ht="12.75" hidden="true" customHeight="false" outlineLevel="0" collapsed="false">
      <c r="B44" s="70"/>
      <c r="C44" s="71"/>
      <c r="D44" s="71"/>
      <c r="E44" s="72"/>
      <c r="F44" s="73"/>
      <c r="G44" s="74"/>
      <c r="H44" s="74"/>
      <c r="I44" s="75"/>
      <c r="J44" s="72" t="n">
        <f aca="false">I44*2</f>
        <v>0</v>
      </c>
      <c r="K44" s="76"/>
    </row>
    <row r="45" customFormat="false" ht="12.75" hidden="true" customHeight="false" outlineLevel="0" collapsed="false">
      <c r="B45" s="70"/>
      <c r="C45" s="71"/>
      <c r="D45" s="71"/>
      <c r="E45" s="72"/>
      <c r="F45" s="73"/>
      <c r="G45" s="74"/>
      <c r="H45" s="74"/>
      <c r="I45" s="75"/>
      <c r="J45" s="72" t="n">
        <f aca="false">I45*2</f>
        <v>0</v>
      </c>
      <c r="K45" s="76"/>
    </row>
    <row r="46" customFormat="false" ht="12.75" hidden="true" customHeight="false" outlineLevel="0" collapsed="false">
      <c r="B46" s="70"/>
      <c r="C46" s="71"/>
      <c r="D46" s="71"/>
      <c r="E46" s="72"/>
      <c r="F46" s="73"/>
      <c r="G46" s="74"/>
      <c r="H46" s="74"/>
      <c r="I46" s="75"/>
      <c r="J46" s="72" t="n">
        <f aca="false">I46*2</f>
        <v>0</v>
      </c>
      <c r="K46" s="76"/>
    </row>
    <row r="47" customFormat="false" ht="12.75" hidden="true" customHeight="false" outlineLevel="0" collapsed="false">
      <c r="B47" s="70"/>
      <c r="C47" s="71"/>
      <c r="D47" s="71"/>
      <c r="E47" s="72"/>
      <c r="F47" s="73"/>
      <c r="G47" s="74"/>
      <c r="H47" s="74"/>
      <c r="I47" s="75"/>
      <c r="J47" s="72" t="n">
        <f aca="false">I47*2</f>
        <v>0</v>
      </c>
      <c r="K47" s="76"/>
    </row>
    <row r="48" customFormat="false" ht="12.75" hidden="true" customHeight="false" outlineLevel="0" collapsed="false">
      <c r="B48" s="70"/>
      <c r="C48" s="71"/>
      <c r="D48" s="71"/>
      <c r="E48" s="72"/>
      <c r="F48" s="73"/>
      <c r="G48" s="74"/>
      <c r="H48" s="74"/>
      <c r="I48" s="75"/>
      <c r="J48" s="72" t="n">
        <f aca="false">I48*2</f>
        <v>0</v>
      </c>
      <c r="K48" s="76"/>
    </row>
    <row r="49" customFormat="false" ht="12.75" hidden="true" customHeight="false" outlineLevel="0" collapsed="false">
      <c r="B49" s="70"/>
      <c r="C49" s="71"/>
      <c r="D49" s="71"/>
      <c r="E49" s="72"/>
      <c r="F49" s="73"/>
      <c r="G49" s="74"/>
      <c r="H49" s="74"/>
      <c r="I49" s="75"/>
      <c r="J49" s="72" t="n">
        <f aca="false">I49*2</f>
        <v>0</v>
      </c>
      <c r="K49" s="76"/>
    </row>
    <row r="50" customFormat="false" ht="12.75" hidden="true" customHeight="false" outlineLevel="0" collapsed="false">
      <c r="B50" s="70"/>
      <c r="C50" s="71"/>
      <c r="D50" s="71"/>
      <c r="E50" s="72"/>
      <c r="F50" s="73"/>
      <c r="G50" s="74"/>
      <c r="H50" s="74"/>
      <c r="I50" s="75"/>
      <c r="J50" s="72" t="n">
        <f aca="false">I50*2</f>
        <v>0</v>
      </c>
      <c r="K50" s="76"/>
    </row>
    <row r="51" customFormat="false" ht="12.75" hidden="true" customHeight="false" outlineLevel="0" collapsed="false">
      <c r="B51" s="70"/>
      <c r="C51" s="71"/>
      <c r="D51" s="71"/>
      <c r="E51" s="72"/>
      <c r="F51" s="73"/>
      <c r="G51" s="74"/>
      <c r="H51" s="74"/>
      <c r="I51" s="75"/>
      <c r="J51" s="72" t="n">
        <f aca="false">I51*2</f>
        <v>0</v>
      </c>
      <c r="K51" s="76"/>
    </row>
    <row r="52" customFormat="false" ht="12.75" hidden="true" customHeight="false" outlineLevel="0" collapsed="false">
      <c r="B52" s="70"/>
      <c r="C52" s="71"/>
      <c r="D52" s="71"/>
      <c r="E52" s="72"/>
      <c r="F52" s="73"/>
      <c r="G52" s="74"/>
      <c r="H52" s="74"/>
      <c r="I52" s="75"/>
      <c r="J52" s="72" t="n">
        <f aca="false">I52*2</f>
        <v>0</v>
      </c>
      <c r="K52" s="76"/>
    </row>
    <row r="53" customFormat="false" ht="12.75" hidden="true" customHeight="false" outlineLevel="0" collapsed="false">
      <c r="B53" s="70"/>
      <c r="C53" s="71"/>
      <c r="D53" s="71"/>
      <c r="E53" s="72"/>
      <c r="F53" s="73"/>
      <c r="G53" s="74"/>
      <c r="H53" s="74"/>
      <c r="I53" s="75"/>
      <c r="J53" s="72" t="n">
        <f aca="false">I53*2</f>
        <v>0</v>
      </c>
      <c r="K53" s="76"/>
    </row>
    <row r="54" customFormat="false" ht="12.75" hidden="true" customHeight="false" outlineLevel="0" collapsed="false">
      <c r="B54" s="70"/>
      <c r="C54" s="71"/>
      <c r="D54" s="71"/>
      <c r="E54" s="72"/>
      <c r="F54" s="73"/>
      <c r="G54" s="74"/>
      <c r="H54" s="74"/>
      <c r="I54" s="75"/>
      <c r="J54" s="72" t="n">
        <f aca="false">I54*2</f>
        <v>0</v>
      </c>
      <c r="K54" s="76"/>
    </row>
    <row r="55" customFormat="false" ht="12.75" hidden="true" customHeight="false" outlineLevel="0" collapsed="false">
      <c r="B55" s="70"/>
      <c r="C55" s="71"/>
      <c r="D55" s="71"/>
      <c r="E55" s="72"/>
      <c r="F55" s="73"/>
      <c r="G55" s="74"/>
      <c r="H55" s="74"/>
      <c r="I55" s="75"/>
      <c r="J55" s="72" t="n">
        <f aca="false">I55*2</f>
        <v>0</v>
      </c>
      <c r="K55" s="76"/>
    </row>
    <row r="56" customFormat="false" ht="12.75" hidden="true" customHeight="false" outlineLevel="0" collapsed="false">
      <c r="B56" s="70"/>
      <c r="C56" s="71"/>
      <c r="D56" s="71"/>
      <c r="E56" s="72"/>
      <c r="F56" s="73"/>
      <c r="G56" s="74"/>
      <c r="H56" s="74"/>
      <c r="I56" s="75"/>
      <c r="J56" s="72" t="n">
        <f aca="false">I56*2</f>
        <v>0</v>
      </c>
      <c r="K56" s="76"/>
    </row>
    <row r="57" customFormat="false" ht="12.75" hidden="true" customHeight="false" outlineLevel="0" collapsed="false">
      <c r="B57" s="70"/>
      <c r="C57" s="71"/>
      <c r="D57" s="71"/>
      <c r="E57" s="72"/>
      <c r="F57" s="73"/>
      <c r="G57" s="74"/>
      <c r="H57" s="74"/>
      <c r="I57" s="75"/>
      <c r="J57" s="72" t="n">
        <f aca="false">I57*2</f>
        <v>0</v>
      </c>
      <c r="K57" s="76"/>
    </row>
    <row r="58" customFormat="false" ht="12.75" hidden="true" customHeight="false" outlineLevel="0" collapsed="false">
      <c r="B58" s="70"/>
      <c r="C58" s="71"/>
      <c r="D58" s="71"/>
      <c r="E58" s="72"/>
      <c r="F58" s="73"/>
      <c r="G58" s="74"/>
      <c r="H58" s="78"/>
      <c r="I58" s="75"/>
      <c r="J58" s="72" t="n">
        <f aca="false">I58*2</f>
        <v>0</v>
      </c>
      <c r="K58" s="76"/>
    </row>
    <row r="59" customFormat="false" ht="12.75" hidden="true" customHeight="false" outlineLevel="0" collapsed="false">
      <c r="B59" s="70"/>
      <c r="C59" s="71"/>
      <c r="D59" s="71"/>
      <c r="E59" s="72"/>
      <c r="F59" s="73"/>
      <c r="G59" s="78"/>
      <c r="H59" s="78"/>
      <c r="I59" s="72"/>
      <c r="J59" s="72" t="n">
        <f aca="false">I59*2</f>
        <v>0</v>
      </c>
      <c r="K59" s="76"/>
    </row>
    <row r="60" customFormat="false" ht="12.75" hidden="true" customHeight="false" outlineLevel="0" collapsed="false">
      <c r="B60" s="70"/>
      <c r="C60" s="71"/>
      <c r="D60" s="71"/>
      <c r="E60" s="72"/>
      <c r="F60" s="73"/>
      <c r="G60" s="78"/>
      <c r="H60" s="78"/>
      <c r="I60" s="72"/>
      <c r="J60" s="72" t="n">
        <f aca="false">I60*2</f>
        <v>0</v>
      </c>
      <c r="K60" s="76"/>
    </row>
    <row r="61" customFormat="false" ht="12.75" hidden="true" customHeight="false" outlineLevel="0" collapsed="false">
      <c r="B61" s="70"/>
      <c r="C61" s="71"/>
      <c r="D61" s="71"/>
      <c r="E61" s="72"/>
      <c r="F61" s="73"/>
      <c r="G61" s="78"/>
      <c r="H61" s="78"/>
      <c r="I61" s="72"/>
      <c r="J61" s="72" t="n">
        <f aca="false">I61*2</f>
        <v>0</v>
      </c>
      <c r="K61" s="76"/>
    </row>
    <row r="62" customFormat="false" ht="12.75" hidden="true" customHeight="false" outlineLevel="0" collapsed="false">
      <c r="B62" s="70"/>
      <c r="C62" s="71"/>
      <c r="D62" s="71"/>
      <c r="E62" s="72"/>
      <c r="F62" s="73"/>
      <c r="G62" s="78"/>
      <c r="H62" s="78"/>
      <c r="I62" s="72"/>
      <c r="J62" s="72" t="n">
        <f aca="false">I62*2</f>
        <v>0</v>
      </c>
      <c r="K62" s="76"/>
    </row>
    <row r="63" customFormat="false" ht="12.75" hidden="true" customHeight="false" outlineLevel="0" collapsed="false">
      <c r="B63" s="70"/>
      <c r="C63" s="71"/>
      <c r="D63" s="71"/>
      <c r="E63" s="72"/>
      <c r="F63" s="73"/>
      <c r="G63" s="78"/>
      <c r="H63" s="78"/>
      <c r="I63" s="72"/>
      <c r="J63" s="72" t="n">
        <f aca="false">I63*2</f>
        <v>0</v>
      </c>
      <c r="K63" s="76"/>
    </row>
    <row r="64" customFormat="false" ht="12.75" hidden="true" customHeight="false" outlineLevel="0" collapsed="false">
      <c r="B64" s="70"/>
      <c r="C64" s="71"/>
      <c r="D64" s="71"/>
      <c r="E64" s="72"/>
      <c r="F64" s="73"/>
      <c r="G64" s="78"/>
      <c r="H64" s="78"/>
      <c r="I64" s="72"/>
      <c r="J64" s="72" t="n">
        <f aca="false">I64*2</f>
        <v>0</v>
      </c>
      <c r="K64" s="76"/>
    </row>
    <row r="65" customFormat="false" ht="12.75" hidden="true" customHeight="false" outlineLevel="0" collapsed="false">
      <c r="B65" s="70"/>
      <c r="C65" s="71"/>
      <c r="D65" s="71"/>
      <c r="E65" s="72"/>
      <c r="F65" s="73"/>
      <c r="G65" s="78"/>
      <c r="H65" s="78"/>
      <c r="I65" s="72"/>
      <c r="J65" s="72" t="n">
        <f aca="false">I65*2</f>
        <v>0</v>
      </c>
      <c r="K65" s="76"/>
    </row>
    <row r="66" customFormat="false" ht="12.75" hidden="true" customHeight="false" outlineLevel="0" collapsed="false">
      <c r="B66" s="70"/>
      <c r="C66" s="71"/>
      <c r="D66" s="71"/>
      <c r="E66" s="72"/>
      <c r="F66" s="73"/>
      <c r="G66" s="78"/>
      <c r="H66" s="78"/>
      <c r="I66" s="72"/>
      <c r="J66" s="72" t="n">
        <f aca="false">I66*2</f>
        <v>0</v>
      </c>
      <c r="K66" s="76"/>
    </row>
    <row r="67" customFormat="false" ht="12.75" hidden="true" customHeight="false" outlineLevel="0" collapsed="false">
      <c r="B67" s="70"/>
      <c r="C67" s="71"/>
      <c r="D67" s="71"/>
      <c r="E67" s="72"/>
      <c r="F67" s="73"/>
      <c r="G67" s="78"/>
      <c r="H67" s="78"/>
      <c r="I67" s="72"/>
      <c r="J67" s="72" t="n">
        <f aca="false">I67*2</f>
        <v>0</v>
      </c>
      <c r="K67" s="76"/>
    </row>
    <row r="68" customFormat="false" ht="12.75" hidden="true" customHeight="false" outlineLevel="0" collapsed="false">
      <c r="B68" s="70"/>
      <c r="C68" s="71"/>
      <c r="D68" s="71"/>
      <c r="E68" s="72"/>
      <c r="F68" s="73"/>
      <c r="G68" s="78"/>
      <c r="H68" s="78"/>
      <c r="I68" s="72"/>
      <c r="J68" s="72" t="n">
        <f aca="false">I68*2</f>
        <v>0</v>
      </c>
      <c r="K68" s="76"/>
    </row>
    <row r="69" customFormat="false" ht="12.75" hidden="true" customHeight="false" outlineLevel="0" collapsed="false">
      <c r="B69" s="70"/>
      <c r="C69" s="71"/>
      <c r="D69" s="71"/>
      <c r="E69" s="72"/>
      <c r="F69" s="73"/>
      <c r="G69" s="78"/>
      <c r="H69" s="78"/>
      <c r="I69" s="72"/>
      <c r="J69" s="72" t="n">
        <f aca="false">I69*2</f>
        <v>0</v>
      </c>
      <c r="K69" s="76"/>
    </row>
    <row r="70" customFormat="false" ht="12.75" hidden="true" customHeight="false" outlineLevel="0" collapsed="false">
      <c r="B70" s="70"/>
      <c r="C70" s="71"/>
      <c r="D70" s="71"/>
      <c r="E70" s="72"/>
      <c r="F70" s="73"/>
      <c r="G70" s="78"/>
      <c r="H70" s="78"/>
      <c r="I70" s="72"/>
      <c r="J70" s="72" t="n">
        <f aca="false">I70*2</f>
        <v>0</v>
      </c>
      <c r="K70" s="76"/>
    </row>
    <row r="71" customFormat="false" ht="12.75" hidden="true" customHeight="false" outlineLevel="0" collapsed="false">
      <c r="B71" s="70"/>
      <c r="C71" s="71"/>
      <c r="D71" s="71"/>
      <c r="E71" s="72"/>
      <c r="F71" s="73"/>
      <c r="G71" s="78"/>
      <c r="H71" s="78"/>
      <c r="I71" s="72"/>
      <c r="J71" s="72" t="n">
        <f aca="false">I71*2</f>
        <v>0</v>
      </c>
      <c r="K71" s="76"/>
    </row>
    <row r="72" customFormat="false" ht="12.75" hidden="true" customHeight="false" outlineLevel="0" collapsed="false">
      <c r="B72" s="70"/>
      <c r="C72" s="71"/>
      <c r="D72" s="71"/>
      <c r="E72" s="72"/>
      <c r="F72" s="73"/>
      <c r="G72" s="78"/>
      <c r="H72" s="78"/>
      <c r="I72" s="72"/>
      <c r="J72" s="72" t="n">
        <f aca="false">I72*2</f>
        <v>0</v>
      </c>
      <c r="K72" s="76"/>
    </row>
    <row r="73" customFormat="false" ht="12.75" hidden="true" customHeight="false" outlineLevel="0" collapsed="false">
      <c r="B73" s="70"/>
      <c r="C73" s="71"/>
      <c r="D73" s="71"/>
      <c r="E73" s="72"/>
      <c r="F73" s="73"/>
      <c r="G73" s="78"/>
      <c r="H73" s="78"/>
      <c r="I73" s="72"/>
      <c r="J73" s="72" t="n">
        <f aca="false">I73*2</f>
        <v>0</v>
      </c>
      <c r="K73" s="76"/>
    </row>
    <row r="74" customFormat="false" ht="12.75" hidden="true" customHeight="false" outlineLevel="0" collapsed="false">
      <c r="B74" s="70"/>
      <c r="C74" s="71"/>
      <c r="D74" s="71"/>
      <c r="E74" s="72"/>
      <c r="F74" s="73"/>
      <c r="G74" s="78"/>
      <c r="H74" s="78"/>
      <c r="I74" s="72"/>
      <c r="J74" s="72" t="n">
        <f aca="false">I74*2</f>
        <v>0</v>
      </c>
      <c r="K74" s="76"/>
    </row>
    <row r="75" customFormat="false" ht="12.75" hidden="true" customHeight="false" outlineLevel="0" collapsed="false">
      <c r="B75" s="70"/>
      <c r="C75" s="71"/>
      <c r="D75" s="71"/>
      <c r="E75" s="72"/>
      <c r="F75" s="73"/>
      <c r="G75" s="78"/>
      <c r="H75" s="78"/>
      <c r="I75" s="72"/>
      <c r="J75" s="72" t="n">
        <f aca="false">I75*2</f>
        <v>0</v>
      </c>
      <c r="K75" s="76"/>
    </row>
    <row r="76" customFormat="false" ht="12.75" hidden="true" customHeight="false" outlineLevel="0" collapsed="false">
      <c r="B76" s="70"/>
      <c r="C76" s="71"/>
      <c r="D76" s="71"/>
      <c r="E76" s="72"/>
      <c r="F76" s="73"/>
      <c r="G76" s="78"/>
      <c r="H76" s="78"/>
      <c r="I76" s="72"/>
      <c r="J76" s="72" t="n">
        <f aca="false">I76*2</f>
        <v>0</v>
      </c>
      <c r="K76" s="76"/>
    </row>
    <row r="77" customFormat="false" ht="12.75" hidden="true" customHeight="false" outlineLevel="0" collapsed="false">
      <c r="B77" s="70"/>
      <c r="C77" s="71"/>
      <c r="D77" s="71"/>
      <c r="E77" s="72"/>
      <c r="F77" s="73"/>
      <c r="G77" s="78"/>
      <c r="H77" s="78"/>
      <c r="I77" s="72"/>
      <c r="J77" s="72" t="n">
        <f aca="false">I77*2</f>
        <v>0</v>
      </c>
      <c r="K77" s="76"/>
    </row>
    <row r="78" customFormat="false" ht="12.75" hidden="true" customHeight="false" outlineLevel="0" collapsed="false">
      <c r="A78" s="79"/>
      <c r="B78" s="80"/>
      <c r="C78" s="81"/>
      <c r="D78" s="81"/>
      <c r="E78" s="82"/>
      <c r="F78" s="83"/>
      <c r="G78" s="84"/>
      <c r="H78" s="84"/>
      <c r="I78" s="82"/>
      <c r="J78" s="72" t="n">
        <f aca="false">I78*2</f>
        <v>0</v>
      </c>
      <c r="K78" s="76"/>
    </row>
    <row r="79" customFormat="false" ht="12.75" hidden="true" customHeight="false" outlineLevel="0" collapsed="false">
      <c r="C79" s="71"/>
      <c r="D79" s="71"/>
      <c r="E79" s="85"/>
      <c r="F79" s="85"/>
      <c r="G79" s="78"/>
      <c r="H79" s="78"/>
      <c r="I79" s="73"/>
      <c r="J79" s="73"/>
    </row>
    <row r="80" customFormat="false" ht="12.75" hidden="true" customHeight="false" outlineLevel="0" collapsed="false">
      <c r="C80" s="71"/>
      <c r="D80" s="71"/>
      <c r="E80" s="85"/>
      <c r="F80" s="85"/>
      <c r="G80" s="78"/>
      <c r="H80" s="78"/>
      <c r="I80" s="73"/>
      <c r="J80" s="73"/>
    </row>
    <row r="81" customFormat="false" ht="12.75" hidden="true" customHeight="false" outlineLevel="0" collapsed="false">
      <c r="C81" s="71"/>
      <c r="D81" s="71"/>
      <c r="E81" s="85"/>
      <c r="F81" s="85"/>
      <c r="G81" s="78"/>
      <c r="H81" s="78"/>
      <c r="I81" s="73"/>
      <c r="J81" s="73"/>
    </row>
    <row r="82" customFormat="false" ht="12.75" hidden="true" customHeight="false" outlineLevel="0" collapsed="false">
      <c r="C82" s="71"/>
      <c r="D82" s="71"/>
      <c r="E82" s="85"/>
      <c r="F82" s="85"/>
      <c r="G82" s="78"/>
      <c r="H82" s="78"/>
      <c r="I82" s="73"/>
      <c r="J82" s="73"/>
    </row>
    <row r="83" customFormat="false" ht="12.75" hidden="true" customHeight="false" outlineLevel="0" collapsed="false">
      <c r="C83" s="71"/>
      <c r="D83" s="71"/>
      <c r="E83" s="85"/>
      <c r="F83" s="85"/>
      <c r="G83" s="78"/>
      <c r="H83" s="78"/>
      <c r="I83" s="73"/>
      <c r="J83" s="73"/>
    </row>
    <row r="84" customFormat="false" ht="12.75" hidden="true" customHeight="false" outlineLevel="0" collapsed="false">
      <c r="C84" s="71"/>
      <c r="D84" s="71"/>
      <c r="E84" s="85"/>
      <c r="F84" s="85"/>
      <c r="G84" s="78"/>
      <c r="H84" s="78"/>
      <c r="I84" s="73"/>
      <c r="J84" s="73"/>
    </row>
    <row r="85" customFormat="false" ht="12.75" hidden="true" customHeight="false" outlineLevel="0" collapsed="false">
      <c r="C85" s="71"/>
      <c r="D85" s="71"/>
      <c r="E85" s="85"/>
      <c r="F85" s="85"/>
      <c r="G85" s="78"/>
      <c r="H85" s="78"/>
      <c r="I85" s="73"/>
      <c r="J85" s="73"/>
    </row>
    <row r="86" customFormat="false" ht="12.75" hidden="true" customHeight="false" outlineLevel="0" collapsed="false">
      <c r="C86" s="71"/>
      <c r="D86" s="71"/>
      <c r="E86" s="85"/>
      <c r="F86" s="85"/>
      <c r="G86" s="78"/>
      <c r="H86" s="78"/>
      <c r="I86" s="73"/>
      <c r="J86" s="73"/>
    </row>
    <row r="87" customFormat="false" ht="12.75" hidden="true" customHeight="false" outlineLevel="0" collapsed="false">
      <c r="C87" s="71"/>
      <c r="D87" s="71"/>
      <c r="E87" s="85"/>
      <c r="F87" s="85"/>
      <c r="G87" s="78"/>
      <c r="H87" s="78"/>
      <c r="I87" s="73"/>
      <c r="J87" s="73"/>
    </row>
    <row r="88" customFormat="false" ht="12.75" hidden="true" customHeight="false" outlineLevel="0" collapsed="false">
      <c r="C88" s="71"/>
      <c r="D88" s="71"/>
      <c r="E88" s="85"/>
      <c r="F88" s="85"/>
      <c r="G88" s="78"/>
      <c r="H88" s="78"/>
      <c r="I88" s="73"/>
      <c r="J88" s="73"/>
    </row>
    <row r="89" customFormat="false" ht="12.75" hidden="true" customHeight="false" outlineLevel="0" collapsed="false">
      <c r="C89" s="71"/>
      <c r="D89" s="71"/>
      <c r="E89" s="85"/>
      <c r="F89" s="85"/>
      <c r="G89" s="78"/>
      <c r="H89" s="78"/>
      <c r="I89" s="73"/>
      <c r="J89" s="73"/>
    </row>
    <row r="90" customFormat="false" ht="12.75" hidden="true" customHeight="false" outlineLevel="0" collapsed="false">
      <c r="C90" s="71"/>
      <c r="D90" s="71"/>
      <c r="E90" s="85"/>
      <c r="F90" s="85"/>
      <c r="G90" s="78"/>
      <c r="H90" s="78"/>
      <c r="I90" s="73"/>
      <c r="J90" s="73"/>
    </row>
  </sheetData>
  <printOptions headings="false" gridLines="false" gridLinesSet="true" horizontalCentered="false" verticalCentered="false"/>
  <pageMargins left="0.590277777777778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B46" activeCellId="0" sqref="B46"/>
    </sheetView>
  </sheetViews>
  <sheetFormatPr defaultColWidth="13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28"/>
    <col collapsed="false" customWidth="true" hidden="false" outlineLevel="0" max="3" min="3" style="0" width="4.85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9.99"/>
  </cols>
  <sheetData>
    <row r="1" s="91" customFormat="true" ht="12.75" hidden="false" customHeight="false" outlineLevel="0" collapsed="false">
      <c r="A1" s="86"/>
      <c r="B1" s="87" t="s">
        <v>77</v>
      </c>
      <c r="C1" s="88"/>
      <c r="D1" s="89"/>
      <c r="E1" s="90"/>
    </row>
    <row r="2" s="91" customFormat="true" ht="12.75" hidden="false" customHeight="false" outlineLevel="0" collapsed="false">
      <c r="A2" s="92"/>
      <c r="B2" s="87" t="s">
        <v>78</v>
      </c>
      <c r="C2" s="88"/>
      <c r="D2" s="89"/>
      <c r="E2" s="90"/>
    </row>
    <row r="3" s="91" customFormat="true" ht="12.75" hidden="false" customHeight="false" outlineLevel="0" collapsed="false">
      <c r="A3" s="92"/>
      <c r="B3" s="87" t="s">
        <v>79</v>
      </c>
      <c r="C3" s="88"/>
      <c r="D3" s="89"/>
      <c r="E3" s="90"/>
    </row>
    <row r="4" s="91" customFormat="true" ht="12.75" hidden="false" customHeight="false" outlineLevel="0" collapsed="false">
      <c r="A4" s="92"/>
      <c r="B4" s="87" t="s">
        <v>80</v>
      </c>
      <c r="C4" s="88"/>
      <c r="D4" s="89"/>
      <c r="E4" s="90"/>
    </row>
    <row r="6" customFormat="false" ht="30" hidden="false" customHeight="true" outlineLevel="0" collapsed="false">
      <c r="A6" s="93" t="s">
        <v>81</v>
      </c>
      <c r="B6" s="93"/>
      <c r="C6" s="93"/>
      <c r="D6" s="93"/>
      <c r="E6" s="93"/>
      <c r="F6" s="93"/>
    </row>
    <row r="7" s="98" customFormat="true" ht="12.75" hidden="false" customHeight="false" outlineLevel="0" collapsed="false">
      <c r="A7" s="94"/>
      <c r="B7" s="95"/>
      <c r="C7" s="94"/>
      <c r="D7" s="96"/>
      <c r="E7" s="97"/>
      <c r="F7" s="97"/>
    </row>
    <row r="8" s="98" customFormat="true" ht="15" hidden="false" customHeight="true" outlineLevel="0" collapsed="false">
      <c r="A8" s="99" t="s">
        <v>82</v>
      </c>
      <c r="B8" s="99"/>
      <c r="C8" s="99"/>
      <c r="D8" s="99"/>
      <c r="E8" s="99"/>
      <c r="F8" s="99"/>
    </row>
    <row r="9" s="98" customFormat="true" ht="33.75" hidden="false" customHeight="true" outlineLevel="0" collapsed="false">
      <c r="A9" s="99" t="s">
        <v>83</v>
      </c>
      <c r="B9" s="99"/>
      <c r="C9" s="99"/>
      <c r="D9" s="99"/>
      <c r="E9" s="99"/>
      <c r="F9" s="99"/>
    </row>
    <row r="11" customFormat="false" ht="25.5" hidden="false" customHeight="false" outlineLevel="0" collapsed="false">
      <c r="A11" s="100" t="s">
        <v>54</v>
      </c>
      <c r="B11" s="100" t="s">
        <v>84</v>
      </c>
      <c r="C11" s="100" t="s">
        <v>30</v>
      </c>
      <c r="D11" s="100" t="s">
        <v>85</v>
      </c>
      <c r="E11" s="100" t="s">
        <v>86</v>
      </c>
      <c r="F11" s="100" t="s">
        <v>87</v>
      </c>
    </row>
    <row r="12" customFormat="false" ht="12.75" hidden="false" customHeight="false" outlineLevel="0" collapsed="false">
      <c r="A12" s="101" t="n">
        <v>1</v>
      </c>
      <c r="B12" s="86" t="s">
        <v>88</v>
      </c>
      <c r="C12" s="101" t="s">
        <v>89</v>
      </c>
      <c r="D12" s="102"/>
      <c r="E12" s="102"/>
      <c r="F12" s="103"/>
    </row>
    <row r="13" customFormat="false" ht="12.75" hidden="false" customHeight="false" outlineLevel="0" collapsed="false">
      <c r="A13" s="101" t="n">
        <v>2</v>
      </c>
      <c r="B13" s="86" t="s">
        <v>90</v>
      </c>
      <c r="C13" s="101" t="s">
        <v>91</v>
      </c>
      <c r="D13" s="102"/>
      <c r="E13" s="102"/>
      <c r="F13" s="103"/>
    </row>
    <row r="14" customFormat="false" ht="12.75" hidden="false" customHeight="false" outlineLevel="0" collapsed="false">
      <c r="A14" s="101" t="n">
        <v>3</v>
      </c>
      <c r="B14" s="86" t="s">
        <v>92</v>
      </c>
      <c r="C14" s="101" t="s">
        <v>91</v>
      </c>
      <c r="D14" s="102"/>
      <c r="E14" s="102"/>
      <c r="F14" s="103"/>
    </row>
    <row r="15" customFormat="false" ht="12.75" hidden="false" customHeight="false" outlineLevel="0" collapsed="false">
      <c r="A15" s="101" t="n">
        <v>4</v>
      </c>
      <c r="B15" s="86" t="s">
        <v>93</v>
      </c>
      <c r="C15" s="101" t="s">
        <v>91</v>
      </c>
      <c r="D15" s="102"/>
      <c r="E15" s="102"/>
      <c r="F15" s="103"/>
    </row>
    <row r="16" customFormat="false" ht="25.5" hidden="false" customHeight="false" outlineLevel="0" collapsed="false">
      <c r="A16" s="101" t="n">
        <v>5</v>
      </c>
      <c r="B16" s="86" t="s">
        <v>94</v>
      </c>
      <c r="C16" s="101" t="s">
        <v>89</v>
      </c>
      <c r="D16" s="102"/>
      <c r="E16" s="102"/>
      <c r="F16" s="103"/>
    </row>
    <row r="17" customFormat="false" ht="12.75" hidden="false" customHeight="false" outlineLevel="0" collapsed="false">
      <c r="A17" s="101" t="n">
        <v>6</v>
      </c>
      <c r="B17" s="86" t="s">
        <v>95</v>
      </c>
      <c r="C17" s="101" t="s">
        <v>91</v>
      </c>
      <c r="D17" s="102"/>
      <c r="E17" s="102"/>
      <c r="F17" s="103"/>
    </row>
    <row r="18" customFormat="false" ht="25.5" hidden="false" customHeight="false" outlineLevel="0" collapsed="false">
      <c r="A18" s="101" t="n">
        <v>7</v>
      </c>
      <c r="B18" s="86" t="s">
        <v>96</v>
      </c>
      <c r="C18" s="101" t="s">
        <v>89</v>
      </c>
      <c r="D18" s="102"/>
      <c r="E18" s="102"/>
      <c r="F18" s="103"/>
    </row>
    <row r="19" customFormat="false" ht="12.75" hidden="false" customHeight="false" outlineLevel="0" collapsed="false">
      <c r="A19" s="101" t="n">
        <v>8</v>
      </c>
      <c r="B19" s="86" t="s">
        <v>97</v>
      </c>
      <c r="C19" s="101" t="s">
        <v>91</v>
      </c>
      <c r="D19" s="102"/>
      <c r="E19" s="102"/>
      <c r="F19" s="103"/>
    </row>
    <row r="20" customFormat="false" ht="12.75" hidden="false" customHeight="false" outlineLevel="0" collapsed="false">
      <c r="A20" s="101" t="n">
        <v>9</v>
      </c>
      <c r="B20" s="86" t="s">
        <v>98</v>
      </c>
      <c r="C20" s="101" t="s">
        <v>91</v>
      </c>
      <c r="D20" s="102"/>
      <c r="E20" s="102"/>
      <c r="F20" s="103"/>
    </row>
    <row r="21" customFormat="false" ht="12.75" hidden="false" customHeight="false" outlineLevel="0" collapsed="false">
      <c r="A21" s="101" t="n">
        <v>10</v>
      </c>
      <c r="B21" s="86" t="s">
        <v>99</v>
      </c>
      <c r="C21" s="101" t="s">
        <v>30</v>
      </c>
      <c r="D21" s="102"/>
      <c r="E21" s="102"/>
      <c r="F21" s="103"/>
    </row>
    <row r="22" customFormat="false" ht="12.75" hidden="false" customHeight="false" outlineLevel="0" collapsed="false">
      <c r="A22" s="101" t="n">
        <v>11</v>
      </c>
      <c r="B22" s="86" t="s">
        <v>100</v>
      </c>
      <c r="C22" s="101" t="s">
        <v>89</v>
      </c>
      <c r="D22" s="102"/>
      <c r="E22" s="101"/>
      <c r="F22" s="103"/>
    </row>
    <row r="23" customFormat="false" ht="12.75" hidden="false" customHeight="false" outlineLevel="0" collapsed="false">
      <c r="A23" s="101" t="n">
        <v>12</v>
      </c>
      <c r="B23" s="86" t="s">
        <v>101</v>
      </c>
      <c r="C23" s="101" t="s">
        <v>91</v>
      </c>
      <c r="D23" s="102"/>
      <c r="E23" s="102"/>
      <c r="F23" s="103"/>
    </row>
    <row r="24" customFormat="false" ht="12.75" hidden="false" customHeight="false" outlineLevel="0" collapsed="false">
      <c r="A24" s="101" t="n">
        <v>13</v>
      </c>
      <c r="B24" s="86" t="s">
        <v>102</v>
      </c>
      <c r="C24" s="101" t="s">
        <v>91</v>
      </c>
      <c r="D24" s="102"/>
      <c r="E24" s="102"/>
      <c r="F24" s="103"/>
    </row>
    <row r="25" customFormat="false" ht="12.75" hidden="false" customHeight="false" outlineLevel="0" collapsed="false">
      <c r="A25" s="101" t="n">
        <v>14</v>
      </c>
      <c r="B25" s="86" t="s">
        <v>103</v>
      </c>
      <c r="C25" s="101" t="s">
        <v>89</v>
      </c>
      <c r="D25" s="102"/>
      <c r="E25" s="102"/>
      <c r="F25" s="103"/>
    </row>
    <row r="26" customFormat="false" ht="12.75" hidden="false" customHeight="false" outlineLevel="0" collapsed="false">
      <c r="A26" s="101" t="n">
        <v>15</v>
      </c>
      <c r="B26" s="86" t="s">
        <v>104</v>
      </c>
      <c r="C26" s="101" t="s">
        <v>89</v>
      </c>
      <c r="D26" s="102"/>
      <c r="E26" s="102"/>
      <c r="F26" s="103"/>
    </row>
    <row r="27" customFormat="false" ht="12.75" hidden="false" customHeight="false" outlineLevel="0" collapsed="false">
      <c r="A27" s="101" t="n">
        <v>16</v>
      </c>
      <c r="B27" s="86" t="s">
        <v>105</v>
      </c>
      <c r="C27" s="101" t="s">
        <v>89</v>
      </c>
      <c r="D27" s="102"/>
      <c r="E27" s="102"/>
      <c r="F27" s="103"/>
    </row>
    <row r="28" customFormat="false" ht="12.75" hidden="false" customHeight="false" outlineLevel="0" collapsed="false">
      <c r="A28" s="101" t="n">
        <v>17</v>
      </c>
      <c r="B28" s="86" t="s">
        <v>106</v>
      </c>
      <c r="C28" s="101" t="s">
        <v>89</v>
      </c>
      <c r="D28" s="102"/>
      <c r="E28" s="102"/>
      <c r="F28" s="103"/>
    </row>
    <row r="29" customFormat="false" ht="12.75" hidden="false" customHeight="false" outlineLevel="0" collapsed="false">
      <c r="A29" s="101" t="n">
        <v>18</v>
      </c>
      <c r="B29" s="86" t="s">
        <v>107</v>
      </c>
      <c r="C29" s="101" t="s">
        <v>89</v>
      </c>
      <c r="D29" s="102"/>
      <c r="E29" s="102"/>
      <c r="F29" s="103"/>
    </row>
    <row r="30" customFormat="false" ht="12.75" hidden="false" customHeight="false" outlineLevel="0" collapsed="false">
      <c r="A30" s="101" t="n">
        <v>19</v>
      </c>
      <c r="B30" s="86" t="s">
        <v>108</v>
      </c>
      <c r="C30" s="101" t="s">
        <v>109</v>
      </c>
      <c r="D30" s="102"/>
      <c r="E30" s="102"/>
      <c r="F30" s="103"/>
    </row>
    <row r="31" customFormat="false" ht="12.75" hidden="false" customHeight="false" outlineLevel="0" collapsed="false">
      <c r="A31" s="101" t="n">
        <v>20</v>
      </c>
      <c r="B31" s="86" t="s">
        <v>110</v>
      </c>
      <c r="C31" s="101" t="s">
        <v>109</v>
      </c>
      <c r="D31" s="102"/>
      <c r="E31" s="102"/>
      <c r="F31" s="103"/>
    </row>
    <row r="32" customFormat="false" ht="12.75" hidden="false" customHeight="false" outlineLevel="0" collapsed="false">
      <c r="A32" s="101" t="n">
        <v>21</v>
      </c>
      <c r="B32" s="86" t="s">
        <v>111</v>
      </c>
      <c r="C32" s="101" t="s">
        <v>109</v>
      </c>
      <c r="D32" s="102"/>
      <c r="E32" s="102"/>
      <c r="F32" s="103"/>
    </row>
    <row r="33" customFormat="false" ht="12.75" hidden="false" customHeight="false" outlineLevel="0" collapsed="false">
      <c r="A33" s="101" t="n">
        <v>22</v>
      </c>
      <c r="B33" s="86" t="s">
        <v>112</v>
      </c>
      <c r="C33" s="101" t="s">
        <v>109</v>
      </c>
      <c r="D33" s="102"/>
      <c r="E33" s="102"/>
      <c r="F33" s="103"/>
    </row>
    <row r="34" customFormat="false" ht="12.75" hidden="false" customHeight="false" outlineLevel="0" collapsed="false">
      <c r="A34" s="101" t="n">
        <v>23</v>
      </c>
      <c r="B34" s="86" t="s">
        <v>113</v>
      </c>
      <c r="C34" s="101" t="s">
        <v>109</v>
      </c>
      <c r="D34" s="102"/>
      <c r="E34" s="102"/>
      <c r="F34" s="103"/>
    </row>
    <row r="35" customFormat="false" ht="12.75" hidden="false" customHeight="false" outlineLevel="0" collapsed="false">
      <c r="A35" s="101" t="n">
        <v>24</v>
      </c>
      <c r="B35" s="86" t="s">
        <v>114</v>
      </c>
      <c r="C35" s="101" t="s">
        <v>109</v>
      </c>
      <c r="D35" s="102"/>
      <c r="E35" s="102"/>
      <c r="F35" s="103"/>
    </row>
    <row r="36" customFormat="false" ht="25.5" hidden="false" customHeight="false" outlineLevel="0" collapsed="false">
      <c r="A36" s="101" t="n">
        <v>25</v>
      </c>
      <c r="B36" s="86" t="s">
        <v>115</v>
      </c>
      <c r="C36" s="101" t="s">
        <v>89</v>
      </c>
      <c r="D36" s="102"/>
      <c r="E36" s="102"/>
      <c r="F36" s="103"/>
    </row>
    <row r="37" customFormat="false" ht="25.5" hidden="false" customHeight="false" outlineLevel="0" collapsed="false">
      <c r="A37" s="101" t="n">
        <v>26</v>
      </c>
      <c r="B37" s="86" t="s">
        <v>116</v>
      </c>
      <c r="C37" s="101" t="s">
        <v>89</v>
      </c>
      <c r="D37" s="102"/>
      <c r="E37" s="102"/>
      <c r="F37" s="103"/>
    </row>
    <row r="38" customFormat="false" ht="12.75" hidden="false" customHeight="false" outlineLevel="0" collapsed="false">
      <c r="A38" s="101" t="n">
        <v>27</v>
      </c>
      <c r="B38" s="86" t="s">
        <v>117</v>
      </c>
      <c r="C38" s="104" t="s">
        <v>89</v>
      </c>
      <c r="D38" s="105"/>
      <c r="E38" s="102"/>
      <c r="F38" s="103"/>
    </row>
    <row r="39" customFormat="false" ht="12.75" hidden="false" customHeight="false" outlineLevel="0" collapsed="false">
      <c r="A39" s="101" t="n">
        <v>28</v>
      </c>
      <c r="B39" s="86" t="s">
        <v>118</v>
      </c>
      <c r="C39" s="104" t="s">
        <v>89</v>
      </c>
      <c r="D39" s="105"/>
      <c r="E39" s="102"/>
      <c r="F39" s="103"/>
    </row>
    <row r="40" customFormat="false" ht="12.75" hidden="false" customHeight="false" outlineLevel="0" collapsed="false">
      <c r="A40" s="101" t="n">
        <v>29</v>
      </c>
      <c r="B40" s="86" t="s">
        <v>119</v>
      </c>
      <c r="C40" s="104" t="s">
        <v>109</v>
      </c>
      <c r="D40" s="105"/>
      <c r="E40" s="102"/>
      <c r="F40" s="103"/>
    </row>
    <row r="41" customFormat="false" ht="12.75" hidden="false" customHeight="false" outlineLevel="0" collapsed="false">
      <c r="A41" s="101" t="n">
        <v>30</v>
      </c>
      <c r="B41" s="86" t="s">
        <v>120</v>
      </c>
      <c r="C41" s="101" t="s">
        <v>109</v>
      </c>
      <c r="D41" s="102"/>
      <c r="E41" s="102"/>
      <c r="F41" s="103"/>
    </row>
    <row r="42" customFormat="false" ht="12.75" hidden="false" customHeight="false" outlineLevel="0" collapsed="false">
      <c r="A42" s="101" t="n">
        <v>31</v>
      </c>
      <c r="B42" s="86" t="s">
        <v>121</v>
      </c>
      <c r="C42" s="101" t="s">
        <v>109</v>
      </c>
      <c r="D42" s="102"/>
      <c r="E42" s="102"/>
      <c r="F42" s="103"/>
    </row>
    <row r="43" customFormat="false" ht="12.75" hidden="false" customHeight="false" outlineLevel="0" collapsed="false">
      <c r="A43" s="101" t="n">
        <v>32</v>
      </c>
      <c r="B43" s="86" t="s">
        <v>122</v>
      </c>
      <c r="C43" s="101" t="s">
        <v>109</v>
      </c>
      <c r="D43" s="102"/>
      <c r="E43" s="102"/>
      <c r="F43" s="103"/>
    </row>
    <row r="44" customFormat="false" ht="12.75" hidden="false" customHeight="false" outlineLevel="0" collapsed="false">
      <c r="A44" s="101" t="n">
        <v>33</v>
      </c>
      <c r="B44" s="86" t="s">
        <v>123</v>
      </c>
      <c r="C44" s="101" t="s">
        <v>109</v>
      </c>
      <c r="D44" s="102"/>
      <c r="E44" s="102"/>
      <c r="F44" s="103"/>
    </row>
    <row r="45" customFormat="false" ht="12.75" hidden="false" customHeight="false" outlineLevel="0" collapsed="false">
      <c r="A45" s="101" t="n">
        <v>34</v>
      </c>
      <c r="B45" s="86" t="s">
        <v>124</v>
      </c>
      <c r="C45" s="101" t="s">
        <v>109</v>
      </c>
      <c r="D45" s="102"/>
      <c r="E45" s="102"/>
      <c r="F45" s="103"/>
    </row>
    <row r="46" customFormat="false" ht="12.75" hidden="false" customHeight="false" outlineLevel="0" collapsed="false">
      <c r="A46" s="101" t="n">
        <v>35</v>
      </c>
      <c r="B46" s="86" t="s">
        <v>125</v>
      </c>
      <c r="C46" s="101" t="s">
        <v>89</v>
      </c>
      <c r="D46" s="102"/>
      <c r="E46" s="102"/>
      <c r="F46" s="103"/>
    </row>
    <row r="47" customFormat="false" ht="12.75" hidden="false" customHeight="false" outlineLevel="0" collapsed="false">
      <c r="A47" s="101" t="n">
        <v>36</v>
      </c>
      <c r="B47" s="86" t="s">
        <v>126</v>
      </c>
      <c r="C47" s="101" t="s">
        <v>89</v>
      </c>
      <c r="D47" s="102"/>
      <c r="E47" s="102"/>
      <c r="F47" s="103"/>
    </row>
    <row r="48" customFormat="false" ht="12.75" hidden="false" customHeight="false" outlineLevel="0" collapsed="false">
      <c r="A48" s="101" t="n">
        <v>37</v>
      </c>
      <c r="B48" s="86" t="s">
        <v>127</v>
      </c>
      <c r="C48" s="101" t="s">
        <v>91</v>
      </c>
      <c r="D48" s="102"/>
      <c r="E48" s="102"/>
      <c r="F48" s="103"/>
    </row>
    <row r="49" customFormat="false" ht="12.75" hidden="false" customHeight="false" outlineLevel="0" collapsed="false">
      <c r="A49" s="101" t="n">
        <v>38</v>
      </c>
      <c r="B49" s="86" t="s">
        <v>128</v>
      </c>
      <c r="C49" s="101" t="s">
        <v>91</v>
      </c>
      <c r="D49" s="102"/>
      <c r="E49" s="102"/>
      <c r="F49" s="103"/>
    </row>
    <row r="50" customFormat="false" ht="25.5" hidden="false" customHeight="false" outlineLevel="0" collapsed="false">
      <c r="A50" s="101" t="n">
        <v>39</v>
      </c>
      <c r="B50" s="86" t="s">
        <v>129</v>
      </c>
      <c r="C50" s="101" t="s">
        <v>91</v>
      </c>
      <c r="D50" s="102"/>
      <c r="E50" s="102"/>
      <c r="F50" s="103"/>
    </row>
    <row r="51" customFormat="false" ht="12.75" hidden="false" customHeight="false" outlineLevel="0" collapsed="false">
      <c r="A51" s="101" t="n">
        <v>40</v>
      </c>
      <c r="B51" s="86" t="s">
        <v>130</v>
      </c>
      <c r="C51" s="101" t="s">
        <v>91</v>
      </c>
      <c r="D51" s="102"/>
      <c r="E51" s="102"/>
      <c r="F51" s="103"/>
    </row>
    <row r="52" customFormat="false" ht="12.75" hidden="false" customHeight="false" outlineLevel="0" collapsed="false">
      <c r="A52" s="101" t="n">
        <v>41</v>
      </c>
      <c r="B52" s="86" t="s">
        <v>131</v>
      </c>
      <c r="C52" s="101" t="s">
        <v>89</v>
      </c>
      <c r="D52" s="102"/>
      <c r="E52" s="102"/>
      <c r="F52" s="103"/>
    </row>
    <row r="53" customFormat="false" ht="12.75" hidden="false" customHeight="false" outlineLevel="0" collapsed="false">
      <c r="A53" s="101" t="n">
        <v>42</v>
      </c>
      <c r="B53" s="86" t="s">
        <v>132</v>
      </c>
      <c r="C53" s="101" t="s">
        <v>91</v>
      </c>
      <c r="D53" s="102"/>
      <c r="E53" s="102"/>
      <c r="F53" s="103"/>
    </row>
    <row r="54" customFormat="false" ht="12.75" hidden="false" customHeight="false" outlineLevel="0" collapsed="false">
      <c r="A54" s="101" t="n">
        <v>43</v>
      </c>
      <c r="B54" s="86" t="s">
        <v>133</v>
      </c>
      <c r="C54" s="101" t="s">
        <v>91</v>
      </c>
      <c r="D54" s="102"/>
      <c r="E54" s="102"/>
      <c r="F54" s="103"/>
    </row>
    <row r="55" customFormat="false" ht="12.75" hidden="false" customHeight="false" outlineLevel="0" collapsed="false">
      <c r="A55" s="101" t="n">
        <v>44</v>
      </c>
      <c r="B55" s="86" t="s">
        <v>134</v>
      </c>
      <c r="C55" s="101" t="s">
        <v>109</v>
      </c>
      <c r="D55" s="102"/>
      <c r="E55" s="102"/>
      <c r="F55" s="103"/>
    </row>
    <row r="56" customFormat="false" ht="12.75" hidden="false" customHeight="false" outlineLevel="0" collapsed="false">
      <c r="A56" s="101" t="n">
        <v>45</v>
      </c>
      <c r="B56" s="86" t="s">
        <v>135</v>
      </c>
      <c r="C56" s="101" t="s">
        <v>91</v>
      </c>
      <c r="D56" s="102"/>
      <c r="E56" s="102"/>
      <c r="F56" s="103"/>
    </row>
    <row r="57" customFormat="false" ht="12.75" hidden="false" customHeight="false" outlineLevel="0" collapsed="false">
      <c r="A57" s="101" t="n">
        <v>46</v>
      </c>
      <c r="B57" s="86" t="s">
        <v>136</v>
      </c>
      <c r="C57" s="101" t="s">
        <v>91</v>
      </c>
      <c r="D57" s="102"/>
      <c r="E57" s="102"/>
      <c r="F57" s="103"/>
    </row>
    <row r="58" customFormat="false" ht="12.75" hidden="false" customHeight="false" outlineLevel="0" collapsed="false">
      <c r="A58" s="101" t="n">
        <v>47</v>
      </c>
      <c r="B58" s="86" t="s">
        <v>137</v>
      </c>
      <c r="C58" s="101" t="s">
        <v>91</v>
      </c>
      <c r="D58" s="102"/>
      <c r="E58" s="102"/>
      <c r="F58" s="103"/>
    </row>
    <row r="59" customFormat="false" ht="12.75" hidden="false" customHeight="false" outlineLevel="0" collapsed="false">
      <c r="A59" s="101" t="n">
        <v>48</v>
      </c>
      <c r="B59" s="86" t="s">
        <v>138</v>
      </c>
      <c r="C59" s="101" t="s">
        <v>91</v>
      </c>
      <c r="D59" s="102"/>
      <c r="E59" s="102"/>
      <c r="F59" s="103"/>
    </row>
    <row r="60" customFormat="false" ht="25.5" hidden="false" customHeight="false" outlineLevel="0" collapsed="false">
      <c r="A60" s="101" t="n">
        <v>49</v>
      </c>
      <c r="B60" s="86" t="s">
        <v>139</v>
      </c>
      <c r="C60" s="101" t="s">
        <v>91</v>
      </c>
      <c r="D60" s="102"/>
      <c r="E60" s="102"/>
      <c r="F60" s="103"/>
    </row>
    <row r="61" customFormat="false" ht="25.5" hidden="false" customHeight="false" outlineLevel="0" collapsed="false">
      <c r="A61" s="101" t="n">
        <v>50</v>
      </c>
      <c r="B61" s="86" t="s">
        <v>140</v>
      </c>
      <c r="C61" s="101" t="s">
        <v>91</v>
      </c>
      <c r="D61" s="102"/>
      <c r="E61" s="102"/>
      <c r="F61" s="103"/>
    </row>
    <row r="62" customFormat="false" ht="12.75" hidden="false" customHeight="false" outlineLevel="0" collapsed="false">
      <c r="A62" s="101" t="n">
        <v>51</v>
      </c>
      <c r="B62" s="86" t="s">
        <v>141</v>
      </c>
      <c r="C62" s="101" t="s">
        <v>91</v>
      </c>
      <c r="D62" s="102"/>
      <c r="E62" s="102"/>
      <c r="F62" s="103"/>
    </row>
    <row r="63" customFormat="false" ht="12.75" hidden="false" customHeight="false" outlineLevel="0" collapsed="false">
      <c r="A63" s="101" t="n">
        <v>52</v>
      </c>
      <c r="B63" s="86" t="s">
        <v>142</v>
      </c>
      <c r="C63" s="101" t="s">
        <v>91</v>
      </c>
      <c r="D63" s="102"/>
      <c r="E63" s="102"/>
      <c r="F63" s="103"/>
    </row>
    <row r="64" customFormat="false" ht="12.75" hidden="false" customHeight="false" outlineLevel="0" collapsed="false">
      <c r="A64" s="101" t="n">
        <v>53</v>
      </c>
      <c r="B64" s="86" t="s">
        <v>143</v>
      </c>
      <c r="C64" s="101" t="s">
        <v>91</v>
      </c>
      <c r="D64" s="102"/>
      <c r="E64" s="101"/>
      <c r="F64" s="103"/>
    </row>
    <row r="65" customFormat="false" ht="12.75" hidden="false" customHeight="false" outlineLevel="0" collapsed="false">
      <c r="A65" s="101" t="n">
        <v>54</v>
      </c>
      <c r="B65" s="86" t="s">
        <v>144</v>
      </c>
      <c r="C65" s="101" t="s">
        <v>145</v>
      </c>
      <c r="D65" s="102"/>
      <c r="E65" s="102"/>
      <c r="F65" s="103"/>
    </row>
    <row r="66" customFormat="false" ht="12.75" hidden="false" customHeight="false" outlineLevel="0" collapsed="false">
      <c r="A66" s="101" t="n">
        <v>55</v>
      </c>
      <c r="B66" s="86" t="s">
        <v>146</v>
      </c>
      <c r="C66" s="101" t="s">
        <v>91</v>
      </c>
      <c r="D66" s="102"/>
      <c r="E66" s="102"/>
      <c r="F66" s="103"/>
    </row>
    <row r="67" customFormat="false" ht="12.75" hidden="false" customHeight="false" outlineLevel="0" collapsed="false">
      <c r="A67" s="101" t="n">
        <v>56</v>
      </c>
      <c r="B67" s="86" t="s">
        <v>147</v>
      </c>
      <c r="C67" s="101" t="s">
        <v>91</v>
      </c>
      <c r="D67" s="102"/>
      <c r="E67" s="102"/>
      <c r="F67" s="103"/>
    </row>
    <row r="68" customFormat="false" ht="12.75" hidden="false" customHeight="false" outlineLevel="0" collapsed="false">
      <c r="A68" s="101" t="n">
        <v>57</v>
      </c>
      <c r="B68" s="86" t="s">
        <v>148</v>
      </c>
      <c r="C68" s="101" t="s">
        <v>91</v>
      </c>
      <c r="D68" s="102"/>
      <c r="E68" s="102"/>
      <c r="F68" s="103"/>
    </row>
    <row r="69" customFormat="false" ht="12.75" hidden="false" customHeight="false" outlineLevel="0" collapsed="false">
      <c r="A69" s="101" t="n">
        <v>58</v>
      </c>
      <c r="B69" s="86" t="s">
        <v>149</v>
      </c>
      <c r="C69" s="101" t="s">
        <v>91</v>
      </c>
      <c r="D69" s="102"/>
      <c r="E69" s="102"/>
      <c r="F69" s="103"/>
    </row>
    <row r="70" customFormat="false" ht="12.75" hidden="false" customHeight="false" outlineLevel="0" collapsed="false">
      <c r="A70" s="101" t="n">
        <v>59</v>
      </c>
      <c r="B70" s="86" t="s">
        <v>150</v>
      </c>
      <c r="C70" s="101" t="s">
        <v>91</v>
      </c>
      <c r="D70" s="102"/>
      <c r="E70" s="102"/>
      <c r="F70" s="103"/>
    </row>
    <row r="71" customFormat="false" ht="25.5" hidden="false" customHeight="false" outlineLevel="0" collapsed="false">
      <c r="A71" s="101" t="n">
        <v>60</v>
      </c>
      <c r="B71" s="86" t="s">
        <v>151</v>
      </c>
      <c r="C71" s="101" t="s">
        <v>91</v>
      </c>
      <c r="D71" s="102"/>
      <c r="E71" s="102"/>
      <c r="F71" s="103"/>
    </row>
    <row r="72" customFormat="false" ht="12.75" hidden="false" customHeight="false" outlineLevel="0" collapsed="false">
      <c r="A72" s="101" t="n">
        <v>61</v>
      </c>
      <c r="B72" s="86" t="s">
        <v>152</v>
      </c>
      <c r="C72" s="101" t="s">
        <v>91</v>
      </c>
      <c r="D72" s="102"/>
      <c r="E72" s="102"/>
      <c r="F72" s="103"/>
    </row>
    <row r="73" customFormat="false" ht="12.75" hidden="false" customHeight="false" outlineLevel="0" collapsed="false">
      <c r="A73" s="101" t="n">
        <v>62</v>
      </c>
      <c r="B73" s="86" t="s">
        <v>153</v>
      </c>
      <c r="C73" s="101" t="s">
        <v>91</v>
      </c>
      <c r="D73" s="102"/>
      <c r="E73" s="102"/>
      <c r="F73" s="103"/>
    </row>
    <row r="74" customFormat="false" ht="12.75" hidden="false" customHeight="false" outlineLevel="0" collapsed="false">
      <c r="A74" s="101" t="n">
        <v>63</v>
      </c>
      <c r="B74" s="86" t="s">
        <v>154</v>
      </c>
      <c r="C74" s="101" t="s">
        <v>91</v>
      </c>
      <c r="D74" s="102"/>
      <c r="E74" s="102"/>
      <c r="F74" s="103"/>
    </row>
    <row r="75" customFormat="false" ht="12.75" hidden="false" customHeight="false" outlineLevel="0" collapsed="false">
      <c r="A75" s="101" t="n">
        <v>64</v>
      </c>
      <c r="B75" s="86" t="s">
        <v>155</v>
      </c>
      <c r="C75" s="101" t="s">
        <v>91</v>
      </c>
      <c r="D75" s="102"/>
      <c r="E75" s="102"/>
      <c r="F75" s="103"/>
    </row>
    <row r="76" customFormat="false" ht="12.75" hidden="false" customHeight="false" outlineLevel="0" collapsed="false">
      <c r="A76" s="101" t="n">
        <v>65</v>
      </c>
      <c r="B76" s="86" t="s">
        <v>156</v>
      </c>
      <c r="C76" s="101" t="s">
        <v>91</v>
      </c>
      <c r="D76" s="102"/>
      <c r="E76" s="102"/>
      <c r="F76" s="103"/>
    </row>
    <row r="77" customFormat="false" ht="12.75" hidden="false" customHeight="false" outlineLevel="0" collapsed="false">
      <c r="A77" s="101" t="n">
        <v>66</v>
      </c>
      <c r="B77" s="86" t="s">
        <v>157</v>
      </c>
      <c r="C77" s="101" t="s">
        <v>91</v>
      </c>
      <c r="D77" s="102"/>
      <c r="E77" s="102"/>
      <c r="F77" s="103"/>
    </row>
    <row r="78" customFormat="false" ht="25.5" hidden="false" customHeight="false" outlineLevel="0" collapsed="false">
      <c r="A78" s="101" t="n">
        <v>67</v>
      </c>
      <c r="B78" s="86" t="s">
        <v>158</v>
      </c>
      <c r="C78" s="101" t="s">
        <v>91</v>
      </c>
      <c r="D78" s="102"/>
      <c r="E78" s="102"/>
      <c r="F78" s="103"/>
    </row>
    <row r="79" customFormat="false" ht="25.5" hidden="false" customHeight="false" outlineLevel="0" collapsed="false">
      <c r="A79" s="101" t="n">
        <v>68</v>
      </c>
      <c r="B79" s="86" t="s">
        <v>159</v>
      </c>
      <c r="C79" s="101" t="s">
        <v>91</v>
      </c>
      <c r="D79" s="102"/>
      <c r="E79" s="102"/>
      <c r="F79" s="103"/>
    </row>
    <row r="80" customFormat="false" ht="12.75" hidden="false" customHeight="false" outlineLevel="0" collapsed="false">
      <c r="A80" s="101" t="n">
        <v>69</v>
      </c>
      <c r="B80" s="86" t="s">
        <v>160</v>
      </c>
      <c r="C80" s="101" t="s">
        <v>91</v>
      </c>
      <c r="D80" s="102"/>
      <c r="E80" s="102"/>
      <c r="F80" s="103"/>
    </row>
    <row r="81" customFormat="false" ht="12.75" hidden="false" customHeight="false" outlineLevel="0" collapsed="false">
      <c r="A81" s="101" t="n">
        <v>70</v>
      </c>
      <c r="B81" s="86" t="s">
        <v>161</v>
      </c>
      <c r="C81" s="101" t="s">
        <v>91</v>
      </c>
      <c r="D81" s="102"/>
      <c r="E81" s="102"/>
      <c r="F81" s="103"/>
    </row>
    <row r="82" customFormat="false" ht="25.5" hidden="false" customHeight="false" outlineLevel="0" collapsed="false">
      <c r="A82" s="101" t="n">
        <v>71</v>
      </c>
      <c r="B82" s="86" t="s">
        <v>162</v>
      </c>
      <c r="C82" s="101" t="s">
        <v>89</v>
      </c>
      <c r="D82" s="102"/>
      <c r="E82" s="102"/>
      <c r="F82" s="103"/>
    </row>
    <row r="83" customFormat="false" ht="12.75" hidden="false" customHeight="false" outlineLevel="0" collapsed="false">
      <c r="A83" s="101" t="n">
        <v>72</v>
      </c>
      <c r="B83" s="86" t="s">
        <v>163</v>
      </c>
      <c r="C83" s="101" t="s">
        <v>91</v>
      </c>
      <c r="D83" s="102"/>
      <c r="E83" s="102"/>
      <c r="F83" s="103"/>
    </row>
    <row r="84" customFormat="false" ht="12.75" hidden="false" customHeight="false" outlineLevel="0" collapsed="false">
      <c r="A84" s="101" t="n">
        <v>73</v>
      </c>
      <c r="B84" s="86" t="s">
        <v>164</v>
      </c>
      <c r="C84" s="101" t="s">
        <v>89</v>
      </c>
      <c r="D84" s="102"/>
      <c r="E84" s="102"/>
      <c r="F84" s="103"/>
    </row>
    <row r="85" customFormat="false" ht="25.5" hidden="false" customHeight="false" outlineLevel="0" collapsed="false">
      <c r="A85" s="101" t="n">
        <v>74</v>
      </c>
      <c r="B85" s="86" t="s">
        <v>165</v>
      </c>
      <c r="C85" s="101" t="s">
        <v>89</v>
      </c>
      <c r="D85" s="102"/>
      <c r="E85" s="102"/>
      <c r="F85" s="103"/>
    </row>
    <row r="86" customFormat="false" ht="12.75" hidden="false" customHeight="false" outlineLevel="0" collapsed="false">
      <c r="A86" s="101" t="n">
        <v>75</v>
      </c>
      <c r="B86" s="86" t="s">
        <v>166</v>
      </c>
      <c r="C86" s="101" t="s">
        <v>89</v>
      </c>
      <c r="D86" s="102"/>
      <c r="E86" s="102"/>
      <c r="F86" s="103"/>
    </row>
    <row r="87" customFormat="false" ht="12.75" hidden="false" customHeight="false" outlineLevel="0" collapsed="false">
      <c r="A87" s="101" t="n">
        <v>76</v>
      </c>
      <c r="B87" s="86" t="s">
        <v>167</v>
      </c>
      <c r="C87" s="101" t="s">
        <v>89</v>
      </c>
      <c r="D87" s="102"/>
      <c r="E87" s="102"/>
      <c r="F87" s="103"/>
    </row>
    <row r="88" customFormat="false" ht="12.75" hidden="false" customHeight="false" outlineLevel="0" collapsed="false">
      <c r="A88" s="101" t="n">
        <v>77</v>
      </c>
      <c r="B88" s="86" t="s">
        <v>168</v>
      </c>
      <c r="C88" s="101" t="s">
        <v>91</v>
      </c>
      <c r="D88" s="102"/>
      <c r="E88" s="102"/>
      <c r="F88" s="103"/>
    </row>
    <row r="89" customFormat="false" ht="12.75" hidden="false" customHeight="false" outlineLevel="0" collapsed="false">
      <c r="A89" s="101" t="n">
        <v>78</v>
      </c>
      <c r="B89" s="86" t="s">
        <v>169</v>
      </c>
      <c r="C89" s="101" t="s">
        <v>91</v>
      </c>
      <c r="D89" s="102"/>
      <c r="E89" s="102"/>
      <c r="F89" s="103"/>
    </row>
    <row r="90" customFormat="false" ht="12.75" hidden="false" customHeight="false" outlineLevel="0" collapsed="false">
      <c r="A90" s="101" t="n">
        <v>79</v>
      </c>
      <c r="B90" s="86" t="s">
        <v>170</v>
      </c>
      <c r="C90" s="101" t="s">
        <v>91</v>
      </c>
      <c r="D90" s="102"/>
      <c r="E90" s="102"/>
      <c r="F90" s="103"/>
    </row>
    <row r="91" customFormat="false" ht="12.75" hidden="false" customHeight="false" outlineLevel="0" collapsed="false">
      <c r="A91" s="101" t="n">
        <v>80</v>
      </c>
      <c r="B91" s="86" t="s">
        <v>160</v>
      </c>
      <c r="C91" s="101" t="s">
        <v>91</v>
      </c>
      <c r="D91" s="102"/>
      <c r="E91" s="102"/>
      <c r="F91" s="103"/>
    </row>
    <row r="92" customFormat="false" ht="12.75" hidden="false" customHeight="false" outlineLevel="0" collapsed="false">
      <c r="A92" s="101" t="n">
        <v>81</v>
      </c>
      <c r="B92" s="86" t="s">
        <v>171</v>
      </c>
      <c r="C92" s="101" t="s">
        <v>30</v>
      </c>
      <c r="D92" s="102"/>
      <c r="E92" s="102"/>
      <c r="F92" s="103"/>
    </row>
    <row r="93" customFormat="false" ht="12.75" hidden="false" customHeight="false" outlineLevel="0" collapsed="false">
      <c r="A93" s="101" t="n">
        <v>82</v>
      </c>
      <c r="B93" s="86" t="s">
        <v>172</v>
      </c>
      <c r="C93" s="101" t="s">
        <v>30</v>
      </c>
      <c r="D93" s="102"/>
      <c r="E93" s="102"/>
      <c r="F93" s="103"/>
    </row>
    <row r="94" customFormat="false" ht="12.75" hidden="false" customHeight="false" outlineLevel="0" collapsed="false">
      <c r="A94" s="101" t="n">
        <v>83</v>
      </c>
      <c r="B94" s="86" t="s">
        <v>173</v>
      </c>
      <c r="C94" s="101" t="s">
        <v>91</v>
      </c>
      <c r="D94" s="102"/>
      <c r="E94" s="101"/>
      <c r="F94" s="103"/>
    </row>
    <row r="95" customFormat="false" ht="12.75" hidden="false" customHeight="false" outlineLevel="0" collapsed="false">
      <c r="A95" s="101" t="n">
        <v>84</v>
      </c>
      <c r="B95" s="86" t="s">
        <v>174</v>
      </c>
      <c r="C95" s="101" t="s">
        <v>89</v>
      </c>
      <c r="D95" s="102"/>
      <c r="E95" s="102"/>
      <c r="F95" s="103"/>
    </row>
    <row r="96" customFormat="false" ht="12.75" hidden="false" customHeight="false" outlineLevel="0" collapsed="false">
      <c r="A96" s="101" t="n">
        <v>85</v>
      </c>
      <c r="B96" s="86" t="s">
        <v>175</v>
      </c>
      <c r="C96" s="101" t="s">
        <v>89</v>
      </c>
      <c r="D96" s="105"/>
      <c r="E96" s="101"/>
      <c r="F96" s="103"/>
    </row>
    <row r="97" customFormat="false" ht="12.75" hidden="false" customHeight="false" outlineLevel="0" collapsed="false">
      <c r="A97" s="101" t="n">
        <v>86</v>
      </c>
      <c r="B97" s="86" t="s">
        <v>176</v>
      </c>
      <c r="C97" s="104" t="s">
        <v>177</v>
      </c>
      <c r="D97" s="102"/>
      <c r="E97" s="102"/>
      <c r="F97" s="103"/>
    </row>
    <row r="98" customFormat="false" ht="12.75" hidden="false" customHeight="false" outlineLevel="0" collapsed="false">
      <c r="A98" s="101" t="n">
        <v>87</v>
      </c>
      <c r="B98" s="86" t="s">
        <v>178</v>
      </c>
      <c r="C98" s="101" t="s">
        <v>30</v>
      </c>
      <c r="D98" s="102"/>
      <c r="E98" s="102"/>
      <c r="F98" s="103"/>
    </row>
    <row r="99" customFormat="false" ht="12.75" hidden="false" customHeight="false" outlineLevel="0" collapsed="false">
      <c r="A99" s="101" t="n">
        <v>88</v>
      </c>
      <c r="B99" s="86" t="s">
        <v>179</v>
      </c>
      <c r="C99" s="101" t="s">
        <v>30</v>
      </c>
      <c r="D99" s="102"/>
      <c r="E99" s="102"/>
      <c r="F99" s="103"/>
    </row>
    <row r="100" customFormat="false" ht="12.75" hidden="false" customHeight="false" outlineLevel="0" collapsed="false">
      <c r="A100" s="101" t="n">
        <v>89</v>
      </c>
      <c r="B100" s="86" t="s">
        <v>180</v>
      </c>
      <c r="C100" s="101" t="s">
        <v>38</v>
      </c>
      <c r="D100" s="102"/>
      <c r="E100" s="102"/>
      <c r="F100" s="103"/>
    </row>
    <row r="101" customFormat="false" ht="12.75" hidden="false" customHeight="false" outlineLevel="0" collapsed="false">
      <c r="A101" s="101" t="n">
        <v>90</v>
      </c>
      <c r="B101" s="86" t="s">
        <v>181</v>
      </c>
      <c r="C101" s="101" t="s">
        <v>91</v>
      </c>
      <c r="D101" s="102"/>
      <c r="E101" s="102"/>
      <c r="F101" s="103"/>
    </row>
    <row r="102" customFormat="false" ht="12.75" hidden="false" customHeight="false" outlineLevel="0" collapsed="false">
      <c r="A102" s="101" t="n">
        <v>91</v>
      </c>
      <c r="B102" s="86" t="s">
        <v>182</v>
      </c>
      <c r="C102" s="101" t="s">
        <v>91</v>
      </c>
      <c r="D102" s="102"/>
      <c r="E102" s="102"/>
      <c r="F102" s="103"/>
    </row>
    <row r="103" customFormat="false" ht="12.75" hidden="false" customHeight="false" outlineLevel="0" collapsed="false">
      <c r="A103" s="101" t="n">
        <v>92</v>
      </c>
      <c r="B103" s="86" t="s">
        <v>183</v>
      </c>
      <c r="C103" s="101" t="s">
        <v>38</v>
      </c>
      <c r="D103" s="102"/>
      <c r="E103" s="102"/>
      <c r="F103" s="103"/>
    </row>
    <row r="104" customFormat="false" ht="12.75" hidden="false" customHeight="false" outlineLevel="0" collapsed="false">
      <c r="A104" s="101" t="n">
        <v>93</v>
      </c>
      <c r="B104" s="86" t="s">
        <v>184</v>
      </c>
      <c r="C104" s="101" t="s">
        <v>89</v>
      </c>
      <c r="D104" s="102"/>
      <c r="E104" s="102"/>
      <c r="F104" s="103"/>
    </row>
    <row r="105" customFormat="false" ht="25.5" hidden="false" customHeight="false" outlineLevel="0" collapsed="false">
      <c r="A105" s="101" t="n">
        <v>94</v>
      </c>
      <c r="B105" s="86" t="s">
        <v>185</v>
      </c>
      <c r="C105" s="101" t="s">
        <v>89</v>
      </c>
      <c r="D105" s="102"/>
      <c r="E105" s="102"/>
      <c r="F105" s="103"/>
    </row>
    <row r="106" customFormat="false" ht="12.75" hidden="false" customHeight="false" outlineLevel="0" collapsed="false">
      <c r="A106" s="101" t="n">
        <v>95</v>
      </c>
      <c r="B106" s="86" t="s">
        <v>186</v>
      </c>
      <c r="C106" s="101" t="s">
        <v>38</v>
      </c>
      <c r="D106" s="102"/>
      <c r="E106" s="102"/>
      <c r="F106" s="103"/>
    </row>
    <row r="107" customFormat="false" ht="25.5" hidden="false" customHeight="false" outlineLevel="0" collapsed="false">
      <c r="A107" s="101" t="n">
        <v>96</v>
      </c>
      <c r="B107" s="86" t="s">
        <v>187</v>
      </c>
      <c r="C107" s="101" t="s">
        <v>89</v>
      </c>
      <c r="D107" s="102"/>
      <c r="E107" s="102"/>
      <c r="F107" s="103"/>
    </row>
    <row r="108" customFormat="false" ht="12.75" hidden="false" customHeight="false" outlineLevel="0" collapsed="false">
      <c r="A108" s="101" t="n">
        <v>97</v>
      </c>
      <c r="B108" s="86" t="s">
        <v>188</v>
      </c>
      <c r="C108" s="101" t="s">
        <v>89</v>
      </c>
      <c r="D108" s="102"/>
      <c r="E108" s="102"/>
      <c r="F108" s="103"/>
    </row>
    <row r="109" customFormat="false" ht="12.75" hidden="false" customHeight="false" outlineLevel="0" collapsed="false">
      <c r="A109" s="101" t="n">
        <v>98</v>
      </c>
      <c r="B109" s="86" t="s">
        <v>189</v>
      </c>
      <c r="C109" s="101" t="s">
        <v>89</v>
      </c>
      <c r="D109" s="102"/>
      <c r="E109" s="102"/>
      <c r="F109" s="103"/>
    </row>
    <row r="110" customFormat="false" ht="12.75" hidden="false" customHeight="false" outlineLevel="0" collapsed="false">
      <c r="A110" s="101" t="n">
        <v>99</v>
      </c>
      <c r="B110" s="86" t="s">
        <v>190</v>
      </c>
      <c r="C110" s="101" t="s">
        <v>38</v>
      </c>
      <c r="D110" s="102"/>
      <c r="E110" s="102"/>
      <c r="F110" s="103"/>
    </row>
    <row r="111" customFormat="false" ht="12.75" hidden="false" customHeight="false" outlineLevel="0" collapsed="false">
      <c r="A111" s="101" t="n">
        <v>100</v>
      </c>
      <c r="B111" s="86" t="s">
        <v>191</v>
      </c>
      <c r="C111" s="101" t="s">
        <v>30</v>
      </c>
      <c r="D111" s="102"/>
      <c r="E111" s="102"/>
      <c r="F111" s="103"/>
    </row>
    <row r="112" customFormat="false" ht="12.75" hidden="false" customHeight="false" outlineLevel="0" collapsed="false">
      <c r="A112" s="101" t="n">
        <v>101</v>
      </c>
      <c r="B112" s="86" t="s">
        <v>192</v>
      </c>
      <c r="C112" s="101" t="s">
        <v>91</v>
      </c>
      <c r="D112" s="102"/>
      <c r="E112" s="102"/>
      <c r="F112" s="103"/>
    </row>
    <row r="113" customFormat="false" ht="12.75" hidden="false" customHeight="false" outlineLevel="0" collapsed="false">
      <c r="A113" s="101" t="n">
        <v>102</v>
      </c>
      <c r="B113" s="86" t="s">
        <v>193</v>
      </c>
      <c r="C113" s="101" t="s">
        <v>89</v>
      </c>
      <c r="D113" s="102"/>
      <c r="E113" s="102"/>
      <c r="F113" s="103"/>
    </row>
    <row r="114" customFormat="false" ht="12.75" hidden="false" customHeight="false" outlineLevel="0" collapsed="false">
      <c r="A114" s="101" t="n">
        <v>103</v>
      </c>
      <c r="B114" s="86" t="s">
        <v>194</v>
      </c>
      <c r="C114" s="101" t="s">
        <v>89</v>
      </c>
      <c r="D114" s="102"/>
      <c r="E114" s="102"/>
      <c r="F114" s="103"/>
    </row>
    <row r="115" customFormat="false" ht="12.75" hidden="false" customHeight="false" outlineLevel="0" collapsed="false">
      <c r="A115" s="101" t="n">
        <v>104</v>
      </c>
      <c r="B115" s="86" t="s">
        <v>195</v>
      </c>
      <c r="C115" s="101" t="s">
        <v>89</v>
      </c>
      <c r="D115" s="102"/>
      <c r="E115" s="102"/>
      <c r="F115" s="103"/>
    </row>
    <row r="116" customFormat="false" ht="12.75" hidden="false" customHeight="false" outlineLevel="0" collapsed="false">
      <c r="A116" s="101" t="n">
        <v>105</v>
      </c>
      <c r="B116" s="86" t="s">
        <v>196</v>
      </c>
      <c r="C116" s="101" t="s">
        <v>89</v>
      </c>
      <c r="D116" s="102"/>
      <c r="E116" s="102"/>
      <c r="F116" s="103"/>
    </row>
    <row r="117" customFormat="false" ht="25.5" hidden="false" customHeight="false" outlineLevel="0" collapsed="false">
      <c r="A117" s="101" t="n">
        <v>106</v>
      </c>
      <c r="B117" s="86" t="s">
        <v>197</v>
      </c>
      <c r="C117" s="101" t="s">
        <v>89</v>
      </c>
      <c r="D117" s="102"/>
      <c r="E117" s="102"/>
      <c r="F117" s="103"/>
    </row>
    <row r="118" customFormat="false" ht="25.5" hidden="false" customHeight="false" outlineLevel="0" collapsed="false">
      <c r="A118" s="101" t="n">
        <v>107</v>
      </c>
      <c r="B118" s="86" t="s">
        <v>198</v>
      </c>
      <c r="C118" s="101" t="s">
        <v>89</v>
      </c>
      <c r="D118" s="102"/>
      <c r="E118" s="102"/>
      <c r="F118" s="103"/>
    </row>
    <row r="119" customFormat="false" ht="25.5" hidden="false" customHeight="false" outlineLevel="0" collapsed="false">
      <c r="A119" s="101" t="n">
        <v>108</v>
      </c>
      <c r="B119" s="86" t="s">
        <v>199</v>
      </c>
      <c r="C119" s="101" t="s">
        <v>89</v>
      </c>
      <c r="D119" s="102"/>
      <c r="E119" s="102"/>
      <c r="F119" s="103"/>
    </row>
    <row r="120" customFormat="false" ht="25.5" hidden="false" customHeight="false" outlineLevel="0" collapsed="false">
      <c r="A120" s="101" t="n">
        <v>109</v>
      </c>
      <c r="B120" s="86" t="s">
        <v>200</v>
      </c>
      <c r="C120" s="101" t="s">
        <v>30</v>
      </c>
      <c r="D120" s="102"/>
      <c r="E120" s="102"/>
      <c r="F120" s="103"/>
    </row>
    <row r="121" customFormat="false" ht="25.5" hidden="false" customHeight="false" outlineLevel="0" collapsed="false">
      <c r="A121" s="101" t="n">
        <v>110</v>
      </c>
      <c r="B121" s="86" t="s">
        <v>201</v>
      </c>
      <c r="C121" s="101" t="s">
        <v>91</v>
      </c>
      <c r="D121" s="102"/>
      <c r="E121" s="102"/>
      <c r="F121" s="103"/>
    </row>
    <row r="122" customFormat="false" ht="12.75" hidden="false" customHeight="false" outlineLevel="0" collapsed="false">
      <c r="A122" s="101" t="n">
        <v>111</v>
      </c>
      <c r="B122" s="86" t="s">
        <v>202</v>
      </c>
      <c r="C122" s="101" t="s">
        <v>91</v>
      </c>
      <c r="D122" s="102"/>
      <c r="E122" s="102"/>
      <c r="F122" s="103"/>
    </row>
    <row r="123" customFormat="false" ht="12.75" hidden="false" customHeight="false" outlineLevel="0" collapsed="false">
      <c r="A123" s="101" t="n">
        <v>112</v>
      </c>
      <c r="B123" s="86" t="s">
        <v>203</v>
      </c>
      <c r="C123" s="101" t="s">
        <v>91</v>
      </c>
      <c r="D123" s="102"/>
      <c r="E123" s="102"/>
      <c r="F123" s="103"/>
    </row>
    <row r="124" customFormat="false" ht="12.75" hidden="false" customHeight="false" outlineLevel="0" collapsed="false">
      <c r="A124" s="101" t="n">
        <v>113</v>
      </c>
      <c r="B124" s="86" t="s">
        <v>204</v>
      </c>
      <c r="C124" s="101" t="s">
        <v>91</v>
      </c>
      <c r="D124" s="102"/>
      <c r="E124" s="102"/>
      <c r="F124" s="103"/>
    </row>
    <row r="125" customFormat="false" ht="25.5" hidden="false" customHeight="false" outlineLevel="0" collapsed="false">
      <c r="A125" s="101" t="n">
        <v>114</v>
      </c>
      <c r="B125" s="86" t="s">
        <v>205</v>
      </c>
      <c r="C125" s="101" t="s">
        <v>91</v>
      </c>
      <c r="D125" s="102"/>
      <c r="E125" s="102"/>
      <c r="F125" s="103"/>
    </row>
    <row r="126" customFormat="false" ht="12.75" hidden="false" customHeight="false" outlineLevel="0" collapsed="false">
      <c r="A126" s="101" t="n">
        <v>115</v>
      </c>
      <c r="B126" s="86" t="s">
        <v>206</v>
      </c>
      <c r="C126" s="101" t="s">
        <v>91</v>
      </c>
      <c r="D126" s="102"/>
      <c r="E126" s="102"/>
      <c r="F126" s="103"/>
    </row>
    <row r="127" customFormat="false" ht="25.5" hidden="false" customHeight="false" outlineLevel="0" collapsed="false">
      <c r="A127" s="101" t="n">
        <v>116</v>
      </c>
      <c r="B127" s="86" t="s">
        <v>207</v>
      </c>
      <c r="C127" s="101" t="s">
        <v>91</v>
      </c>
      <c r="D127" s="102"/>
      <c r="E127" s="102"/>
      <c r="F127" s="103"/>
    </row>
    <row r="128" customFormat="false" ht="12.75" hidden="false" customHeight="false" outlineLevel="0" collapsed="false">
      <c r="A128" s="101" t="n">
        <v>117</v>
      </c>
      <c r="B128" s="86" t="s">
        <v>208</v>
      </c>
      <c r="C128" s="101" t="s">
        <v>89</v>
      </c>
      <c r="D128" s="102"/>
      <c r="E128" s="102"/>
      <c r="F128" s="103"/>
    </row>
    <row r="129" customFormat="false" ht="12.75" hidden="false" customHeight="false" outlineLevel="0" collapsed="false">
      <c r="A129" s="101" t="n">
        <v>118</v>
      </c>
      <c r="B129" s="86" t="s">
        <v>209</v>
      </c>
      <c r="C129" s="101" t="s">
        <v>30</v>
      </c>
      <c r="D129" s="102"/>
      <c r="E129" s="102"/>
      <c r="F129" s="103"/>
    </row>
    <row r="130" customFormat="false" ht="12.75" hidden="false" customHeight="false" outlineLevel="0" collapsed="false">
      <c r="A130" s="101" t="n">
        <v>119</v>
      </c>
      <c r="B130" s="86" t="s">
        <v>210</v>
      </c>
      <c r="C130" s="101" t="s">
        <v>89</v>
      </c>
      <c r="D130" s="102"/>
      <c r="E130" s="102"/>
      <c r="F130" s="103"/>
    </row>
    <row r="131" customFormat="false" ht="12.75" hidden="false" customHeight="false" outlineLevel="0" collapsed="false">
      <c r="A131" s="101" t="n">
        <v>120</v>
      </c>
      <c r="B131" s="86" t="s">
        <v>211</v>
      </c>
      <c r="C131" s="101" t="s">
        <v>91</v>
      </c>
      <c r="D131" s="102"/>
      <c r="E131" s="102"/>
      <c r="F131" s="103"/>
    </row>
    <row r="132" customFormat="false" ht="12.75" hidden="false" customHeight="false" outlineLevel="0" collapsed="false">
      <c r="A132" s="101" t="n">
        <v>121</v>
      </c>
      <c r="B132" s="86" t="s">
        <v>212</v>
      </c>
      <c r="C132" s="101" t="s">
        <v>91</v>
      </c>
      <c r="D132" s="102"/>
      <c r="E132" s="102"/>
      <c r="F132" s="103"/>
    </row>
    <row r="133" customFormat="false" ht="25.5" hidden="false" customHeight="false" outlineLevel="0" collapsed="false">
      <c r="A133" s="101" t="n">
        <v>122</v>
      </c>
      <c r="B133" s="86" t="s">
        <v>213</v>
      </c>
      <c r="C133" s="101" t="s">
        <v>89</v>
      </c>
      <c r="D133" s="102"/>
      <c r="E133" s="102"/>
      <c r="F133" s="103"/>
    </row>
    <row r="134" customFormat="false" ht="12.75" hidden="false" customHeight="false" outlineLevel="0" collapsed="false">
      <c r="A134" s="101" t="n">
        <v>123</v>
      </c>
      <c r="B134" s="86" t="s">
        <v>214</v>
      </c>
      <c r="C134" s="101" t="s">
        <v>89</v>
      </c>
      <c r="D134" s="102"/>
      <c r="E134" s="102"/>
      <c r="F134" s="103"/>
    </row>
    <row r="135" customFormat="false" ht="12.75" hidden="false" customHeight="false" outlineLevel="0" collapsed="false">
      <c r="A135" s="101" t="n">
        <v>124</v>
      </c>
      <c r="B135" s="86" t="s">
        <v>215</v>
      </c>
      <c r="C135" s="101" t="s">
        <v>89</v>
      </c>
      <c r="D135" s="102"/>
      <c r="E135" s="101"/>
      <c r="F135" s="103"/>
    </row>
    <row r="136" customFormat="false" ht="12.75" hidden="false" customHeight="false" outlineLevel="0" collapsed="false">
      <c r="A136" s="101" t="n">
        <v>125</v>
      </c>
      <c r="B136" s="86" t="s">
        <v>216</v>
      </c>
      <c r="C136" s="101" t="s">
        <v>89</v>
      </c>
      <c r="D136" s="102"/>
      <c r="E136" s="102"/>
      <c r="F136" s="103"/>
    </row>
    <row r="137" customFormat="false" ht="12.75" hidden="false" customHeight="false" outlineLevel="0" collapsed="false">
      <c r="A137" s="101" t="n">
        <v>126</v>
      </c>
      <c r="B137" s="86" t="s">
        <v>217</v>
      </c>
      <c r="C137" s="101" t="s">
        <v>30</v>
      </c>
      <c r="D137" s="102"/>
      <c r="E137" s="102"/>
      <c r="F137" s="103"/>
    </row>
    <row r="138" customFormat="false" ht="12.75" hidden="false" customHeight="false" outlineLevel="0" collapsed="false">
      <c r="A138" s="101" t="n">
        <v>127</v>
      </c>
      <c r="B138" s="86" t="s">
        <v>218</v>
      </c>
      <c r="C138" s="101" t="s">
        <v>91</v>
      </c>
      <c r="D138" s="102"/>
      <c r="E138" s="102"/>
      <c r="F138" s="103"/>
    </row>
    <row r="139" customFormat="false" ht="12.75" hidden="false" customHeight="false" outlineLevel="0" collapsed="false">
      <c r="A139" s="101" t="n">
        <v>128</v>
      </c>
      <c r="B139" s="86" t="s">
        <v>219</v>
      </c>
      <c r="C139" s="101" t="s">
        <v>30</v>
      </c>
      <c r="D139" s="102"/>
      <c r="E139" s="102"/>
      <c r="F139" s="103"/>
    </row>
    <row r="140" customFormat="false" ht="12.75" hidden="false" customHeight="false" outlineLevel="0" collapsed="false">
      <c r="A140" s="101" t="n">
        <v>129</v>
      </c>
      <c r="B140" s="86" t="s">
        <v>220</v>
      </c>
      <c r="C140" s="101" t="s">
        <v>91</v>
      </c>
      <c r="D140" s="102"/>
      <c r="E140" s="101"/>
      <c r="F140" s="103"/>
    </row>
    <row r="141" customFormat="false" ht="12.75" hidden="false" customHeight="false" outlineLevel="0" collapsed="false">
      <c r="A141" s="101" t="n">
        <v>130</v>
      </c>
      <c r="B141" s="86" t="s">
        <v>221</v>
      </c>
      <c r="C141" s="101" t="s">
        <v>89</v>
      </c>
      <c r="D141" s="102"/>
      <c r="E141" s="101"/>
      <c r="F141" s="103"/>
    </row>
    <row r="142" customFormat="false" ht="12.75" hidden="false" customHeight="false" outlineLevel="0" collapsed="false">
      <c r="A142" s="101" t="n">
        <v>131</v>
      </c>
      <c r="B142" s="86" t="s">
        <v>222</v>
      </c>
      <c r="C142" s="101" t="s">
        <v>89</v>
      </c>
      <c r="D142" s="102"/>
      <c r="E142" s="102"/>
      <c r="F142" s="103"/>
    </row>
    <row r="143" customFormat="false" ht="12.75" hidden="false" customHeight="false" outlineLevel="0" collapsed="false">
      <c r="A143" s="101" t="n">
        <v>132</v>
      </c>
      <c r="B143" s="86" t="s">
        <v>223</v>
      </c>
      <c r="C143" s="101" t="s">
        <v>91</v>
      </c>
      <c r="D143" s="102"/>
      <c r="E143" s="102"/>
      <c r="F143" s="103"/>
    </row>
    <row r="144" customFormat="false" ht="25.5" hidden="false" customHeight="false" outlineLevel="0" collapsed="false">
      <c r="A144" s="101" t="n">
        <v>133</v>
      </c>
      <c r="B144" s="86" t="s">
        <v>224</v>
      </c>
      <c r="C144" s="101" t="s">
        <v>89</v>
      </c>
      <c r="D144" s="102"/>
      <c r="E144" s="102"/>
      <c r="F144" s="103"/>
    </row>
    <row r="145" customFormat="false" ht="12.75" hidden="false" customHeight="false" outlineLevel="0" collapsed="false">
      <c r="A145" s="101" t="n">
        <v>134</v>
      </c>
      <c r="B145" s="86" t="s">
        <v>225</v>
      </c>
      <c r="C145" s="101" t="s">
        <v>91</v>
      </c>
      <c r="D145" s="102"/>
      <c r="E145" s="102"/>
      <c r="F145" s="103"/>
    </row>
    <row r="146" customFormat="false" ht="25.5" hidden="false" customHeight="false" outlineLevel="0" collapsed="false">
      <c r="A146" s="101" t="n">
        <v>135</v>
      </c>
      <c r="B146" s="86" t="s">
        <v>226</v>
      </c>
      <c r="C146" s="101" t="s">
        <v>91</v>
      </c>
      <c r="D146" s="102"/>
      <c r="E146" s="102"/>
      <c r="F146" s="103"/>
    </row>
    <row r="147" customFormat="false" ht="12.75" hidden="false" customHeight="false" outlineLevel="0" collapsed="false">
      <c r="A147" s="101" t="n">
        <v>136</v>
      </c>
      <c r="B147" s="86" t="s">
        <v>227</v>
      </c>
      <c r="C147" s="101" t="s">
        <v>89</v>
      </c>
      <c r="D147" s="102"/>
      <c r="E147" s="101"/>
      <c r="F147" s="103"/>
    </row>
    <row r="148" customFormat="false" ht="25.5" hidden="false" customHeight="false" outlineLevel="0" collapsed="false">
      <c r="A148" s="101" t="n">
        <v>137</v>
      </c>
      <c r="B148" s="86" t="s">
        <v>228</v>
      </c>
      <c r="C148" s="101" t="s">
        <v>89</v>
      </c>
      <c r="D148" s="102"/>
      <c r="E148" s="102"/>
      <c r="F148" s="103"/>
    </row>
    <row r="149" customFormat="false" ht="12.75" hidden="false" customHeight="false" outlineLevel="0" collapsed="false">
      <c r="A149" s="101" t="n">
        <v>138</v>
      </c>
      <c r="B149" s="86" t="s">
        <v>229</v>
      </c>
      <c r="C149" s="101" t="s">
        <v>91</v>
      </c>
      <c r="D149" s="102"/>
      <c r="E149" s="102"/>
      <c r="F149" s="103"/>
    </row>
    <row r="150" customFormat="false" ht="12.75" hidden="false" customHeight="false" outlineLevel="0" collapsed="false">
      <c r="A150" s="101" t="n">
        <v>139</v>
      </c>
      <c r="B150" s="86" t="s">
        <v>230</v>
      </c>
      <c r="C150" s="101" t="s">
        <v>91</v>
      </c>
      <c r="D150" s="102"/>
      <c r="E150" s="102"/>
      <c r="F150" s="103"/>
    </row>
    <row r="151" customFormat="false" ht="12.75" hidden="false" customHeight="false" outlineLevel="0" collapsed="false">
      <c r="A151" s="101" t="n">
        <v>140</v>
      </c>
      <c r="B151" s="86" t="s">
        <v>231</v>
      </c>
      <c r="C151" s="101" t="s">
        <v>38</v>
      </c>
      <c r="D151" s="102"/>
      <c r="E151" s="102"/>
      <c r="F151" s="103"/>
    </row>
    <row r="152" customFormat="false" ht="12.75" hidden="false" customHeight="false" outlineLevel="0" collapsed="false">
      <c r="A152" s="101" t="n">
        <v>141</v>
      </c>
      <c r="B152" s="86" t="s">
        <v>232</v>
      </c>
      <c r="C152" s="101" t="s">
        <v>38</v>
      </c>
      <c r="D152" s="102"/>
      <c r="E152" s="102"/>
      <c r="F152" s="103"/>
    </row>
    <row r="153" customFormat="false" ht="25.5" hidden="false" customHeight="false" outlineLevel="0" collapsed="false">
      <c r="A153" s="101" t="n">
        <v>142</v>
      </c>
      <c r="B153" s="86" t="s">
        <v>233</v>
      </c>
      <c r="C153" s="101" t="s">
        <v>38</v>
      </c>
      <c r="D153" s="102"/>
      <c r="E153" s="102"/>
      <c r="F153" s="103"/>
    </row>
    <row r="154" customFormat="false" ht="12.75" hidden="false" customHeight="false" outlineLevel="0" collapsed="false">
      <c r="A154" s="101" t="n">
        <v>143</v>
      </c>
      <c r="B154" s="86" t="s">
        <v>186</v>
      </c>
      <c r="C154" s="101" t="s">
        <v>38</v>
      </c>
      <c r="D154" s="102"/>
      <c r="E154" s="102"/>
      <c r="F154" s="103"/>
    </row>
    <row r="155" customFormat="false" ht="12.75" hidden="false" customHeight="false" outlineLevel="0" collapsed="false">
      <c r="A155" s="101" t="n">
        <v>144</v>
      </c>
      <c r="B155" s="86" t="s">
        <v>183</v>
      </c>
      <c r="C155" s="101" t="s">
        <v>38</v>
      </c>
      <c r="D155" s="102"/>
      <c r="E155" s="102"/>
      <c r="F155" s="103"/>
    </row>
    <row r="156" customFormat="false" ht="25.5" hidden="false" customHeight="false" outlineLevel="0" collapsed="false">
      <c r="A156" s="101" t="n">
        <v>145</v>
      </c>
      <c r="B156" s="86" t="s">
        <v>234</v>
      </c>
      <c r="C156" s="101" t="s">
        <v>89</v>
      </c>
      <c r="D156" s="102"/>
      <c r="E156" s="102"/>
      <c r="F156" s="103"/>
    </row>
    <row r="157" customFormat="false" ht="12.75" hidden="false" customHeight="false" outlineLevel="0" collapsed="false">
      <c r="A157" s="101" t="n">
        <v>146</v>
      </c>
      <c r="B157" s="86" t="s">
        <v>235</v>
      </c>
      <c r="C157" s="101" t="s">
        <v>89</v>
      </c>
      <c r="D157" s="102"/>
      <c r="E157" s="102"/>
      <c r="F157" s="103"/>
    </row>
    <row r="158" customFormat="false" ht="25.5" hidden="false" customHeight="false" outlineLevel="0" collapsed="false">
      <c r="A158" s="101" t="n">
        <v>147</v>
      </c>
      <c r="B158" s="86" t="s">
        <v>236</v>
      </c>
      <c r="C158" s="101" t="s">
        <v>89</v>
      </c>
      <c r="D158" s="102"/>
      <c r="E158" s="102"/>
      <c r="F158" s="103"/>
    </row>
    <row r="159" customFormat="false" ht="12.75" hidden="false" customHeight="false" outlineLevel="0" collapsed="false">
      <c r="A159" s="101" t="n">
        <v>148</v>
      </c>
      <c r="B159" s="86" t="s">
        <v>237</v>
      </c>
      <c r="C159" s="101" t="s">
        <v>89</v>
      </c>
      <c r="D159" s="102"/>
      <c r="E159" s="102"/>
      <c r="F159" s="103"/>
    </row>
    <row r="160" customFormat="false" ht="25.5" hidden="false" customHeight="false" outlineLevel="0" collapsed="false">
      <c r="A160" s="101" t="n">
        <v>149</v>
      </c>
      <c r="B160" s="86" t="s">
        <v>238</v>
      </c>
      <c r="C160" s="101" t="s">
        <v>91</v>
      </c>
      <c r="D160" s="102"/>
      <c r="E160" s="102"/>
      <c r="F160" s="103"/>
    </row>
    <row r="161" customFormat="false" ht="12.75" hidden="false" customHeight="false" outlineLevel="0" collapsed="false">
      <c r="A161" s="101" t="n">
        <v>150</v>
      </c>
      <c r="B161" s="86" t="s">
        <v>239</v>
      </c>
      <c r="C161" s="101" t="s">
        <v>30</v>
      </c>
      <c r="D161" s="102"/>
      <c r="E161" s="102"/>
      <c r="F161" s="103"/>
    </row>
    <row r="162" customFormat="false" ht="12.75" hidden="false" customHeight="false" outlineLevel="0" collapsed="false">
      <c r="A162" s="101" t="n">
        <v>151</v>
      </c>
      <c r="B162" s="86" t="s">
        <v>240</v>
      </c>
      <c r="C162" s="101" t="s">
        <v>30</v>
      </c>
      <c r="D162" s="102"/>
      <c r="E162" s="102"/>
      <c r="F162" s="103"/>
    </row>
    <row r="163" customFormat="false" ht="12.75" hidden="false" customHeight="false" outlineLevel="0" collapsed="false">
      <c r="A163" s="101" t="n">
        <v>152</v>
      </c>
      <c r="B163" s="86" t="s">
        <v>241</v>
      </c>
      <c r="C163" s="101" t="s">
        <v>30</v>
      </c>
      <c r="D163" s="102"/>
      <c r="E163" s="102"/>
      <c r="F163" s="103"/>
    </row>
    <row r="164" customFormat="false" ht="12.75" hidden="false" customHeight="false" outlineLevel="0" collapsed="false">
      <c r="A164" s="101" t="n">
        <v>153</v>
      </c>
      <c r="B164" s="86" t="s">
        <v>242</v>
      </c>
      <c r="C164" s="101" t="s">
        <v>30</v>
      </c>
      <c r="D164" s="102"/>
      <c r="E164" s="102"/>
      <c r="F164" s="103"/>
    </row>
    <row r="165" customFormat="false" ht="12.75" hidden="false" customHeight="false" outlineLevel="0" collapsed="false">
      <c r="A165" s="101" t="n">
        <v>154</v>
      </c>
      <c r="B165" s="86" t="s">
        <v>243</v>
      </c>
      <c r="C165" s="101" t="s">
        <v>30</v>
      </c>
      <c r="D165" s="102"/>
      <c r="E165" s="102"/>
      <c r="F165" s="103"/>
    </row>
    <row r="166" customFormat="false" ht="12.75" hidden="false" customHeight="false" outlineLevel="0" collapsed="false">
      <c r="A166" s="101" t="n">
        <v>155</v>
      </c>
      <c r="B166" s="86" t="s">
        <v>244</v>
      </c>
      <c r="C166" s="101" t="s">
        <v>30</v>
      </c>
      <c r="D166" s="102"/>
      <c r="E166" s="102"/>
      <c r="F166" s="103"/>
    </row>
    <row r="167" customFormat="false" ht="25.5" hidden="false" customHeight="false" outlineLevel="0" collapsed="false">
      <c r="A167" s="101" t="n">
        <v>156</v>
      </c>
      <c r="B167" s="86" t="s">
        <v>245</v>
      </c>
      <c r="C167" s="101" t="s">
        <v>30</v>
      </c>
      <c r="D167" s="102"/>
      <c r="E167" s="102"/>
      <c r="F167" s="103"/>
    </row>
    <row r="168" customFormat="false" ht="25.5" hidden="false" customHeight="false" outlineLevel="0" collapsed="false">
      <c r="A168" s="101" t="n">
        <v>157</v>
      </c>
      <c r="B168" s="86" t="s">
        <v>246</v>
      </c>
      <c r="C168" s="101" t="s">
        <v>30</v>
      </c>
      <c r="D168" s="102"/>
      <c r="E168" s="102"/>
      <c r="F168" s="103"/>
    </row>
    <row r="169" customFormat="false" ht="12.75" hidden="false" customHeight="false" outlineLevel="0" collapsed="false">
      <c r="A169" s="101" t="n">
        <v>158</v>
      </c>
      <c r="B169" s="86" t="s">
        <v>247</v>
      </c>
      <c r="C169" s="101" t="s">
        <v>89</v>
      </c>
      <c r="D169" s="102"/>
      <c r="E169" s="102"/>
      <c r="F169" s="103"/>
    </row>
    <row r="170" customFormat="false" ht="12.75" hidden="false" customHeight="false" outlineLevel="0" collapsed="false">
      <c r="A170" s="101" t="n">
        <v>159</v>
      </c>
      <c r="B170" s="86" t="s">
        <v>248</v>
      </c>
      <c r="C170" s="101" t="s">
        <v>91</v>
      </c>
      <c r="D170" s="102"/>
      <c r="E170" s="102"/>
      <c r="F170" s="103"/>
    </row>
    <row r="171" customFormat="false" ht="12.75" hidden="false" customHeight="false" outlineLevel="0" collapsed="false">
      <c r="A171" s="101" t="n">
        <v>160</v>
      </c>
      <c r="B171" s="86" t="s">
        <v>249</v>
      </c>
      <c r="C171" s="101" t="s">
        <v>89</v>
      </c>
      <c r="D171" s="102"/>
      <c r="E171" s="102"/>
      <c r="F171" s="103"/>
    </row>
    <row r="172" customFormat="false" ht="12.75" hidden="false" customHeight="false" outlineLevel="0" collapsed="false">
      <c r="A172" s="101" t="n">
        <v>161</v>
      </c>
      <c r="B172" s="86" t="s">
        <v>250</v>
      </c>
      <c r="C172" s="101" t="s">
        <v>91</v>
      </c>
      <c r="D172" s="102"/>
      <c r="E172" s="101"/>
      <c r="F172" s="103"/>
    </row>
    <row r="173" customFormat="false" ht="12.75" hidden="false" customHeight="false" outlineLevel="0" collapsed="false">
      <c r="A173" s="101" t="n">
        <v>162</v>
      </c>
      <c r="B173" s="86" t="s">
        <v>251</v>
      </c>
      <c r="C173" s="101" t="s">
        <v>89</v>
      </c>
      <c r="D173" s="102"/>
      <c r="E173" s="102"/>
      <c r="F173" s="103"/>
    </row>
    <row r="174" customFormat="false" ht="12.75" hidden="false" customHeight="false" outlineLevel="0" collapsed="false">
      <c r="A174" s="101" t="n">
        <v>163</v>
      </c>
      <c r="B174" s="86" t="s">
        <v>252</v>
      </c>
      <c r="C174" s="101" t="s">
        <v>91</v>
      </c>
      <c r="D174" s="102"/>
      <c r="E174" s="102"/>
      <c r="F174" s="103"/>
    </row>
    <row r="175" customFormat="false" ht="12.75" hidden="false" customHeight="false" outlineLevel="0" collapsed="false">
      <c r="A175" s="101" t="n">
        <v>164</v>
      </c>
      <c r="B175" s="86" t="s">
        <v>253</v>
      </c>
      <c r="C175" s="101" t="s">
        <v>91</v>
      </c>
      <c r="D175" s="102"/>
      <c r="E175" s="102"/>
      <c r="F175" s="103"/>
    </row>
    <row r="176" customFormat="false" ht="12.75" hidden="false" customHeight="false" outlineLevel="0" collapsed="false">
      <c r="A176" s="101" t="n">
        <v>165</v>
      </c>
      <c r="B176" s="86" t="s">
        <v>254</v>
      </c>
      <c r="C176" s="101" t="s">
        <v>91</v>
      </c>
      <c r="D176" s="102"/>
      <c r="E176" s="102"/>
      <c r="F176" s="103"/>
    </row>
    <row r="177" customFormat="false" ht="25.5" hidden="false" customHeight="false" outlineLevel="0" collapsed="false">
      <c r="A177" s="101" t="n">
        <v>166</v>
      </c>
      <c r="B177" s="86" t="s">
        <v>255</v>
      </c>
      <c r="C177" s="101" t="s">
        <v>91</v>
      </c>
      <c r="D177" s="102"/>
      <c r="E177" s="102"/>
      <c r="F177" s="103"/>
    </row>
    <row r="178" customFormat="false" ht="25.5" hidden="false" customHeight="false" outlineLevel="0" collapsed="false">
      <c r="A178" s="101" t="n">
        <v>167</v>
      </c>
      <c r="B178" s="86" t="s">
        <v>256</v>
      </c>
      <c r="C178" s="101" t="s">
        <v>91</v>
      </c>
      <c r="D178" s="102"/>
      <c r="E178" s="102"/>
      <c r="F178" s="103"/>
    </row>
    <row r="179" customFormat="false" ht="25.5" hidden="false" customHeight="false" outlineLevel="0" collapsed="false">
      <c r="A179" s="101" t="n">
        <v>168</v>
      </c>
      <c r="B179" s="86" t="s">
        <v>257</v>
      </c>
      <c r="C179" s="101" t="s">
        <v>38</v>
      </c>
      <c r="D179" s="102"/>
      <c r="E179" s="102"/>
      <c r="F179" s="103"/>
    </row>
    <row r="180" customFormat="false" ht="25.5" hidden="false" customHeight="false" outlineLevel="0" collapsed="false">
      <c r="A180" s="101" t="n">
        <v>169</v>
      </c>
      <c r="B180" s="86" t="s">
        <v>258</v>
      </c>
      <c r="C180" s="101" t="s">
        <v>89</v>
      </c>
      <c r="D180" s="102"/>
      <c r="E180" s="101"/>
      <c r="F180" s="103"/>
    </row>
    <row r="181" customFormat="false" ht="12.75" hidden="false" customHeight="false" outlineLevel="0" collapsed="false">
      <c r="A181" s="101" t="n">
        <v>170</v>
      </c>
      <c r="B181" s="86" t="s">
        <v>259</v>
      </c>
      <c r="C181" s="101" t="s">
        <v>91</v>
      </c>
      <c r="D181" s="102"/>
      <c r="E181" s="102"/>
      <c r="F181" s="103"/>
    </row>
    <row r="182" customFormat="false" ht="12.75" hidden="false" customHeight="false" outlineLevel="0" collapsed="false">
      <c r="A182" s="101" t="n">
        <v>171</v>
      </c>
      <c r="B182" s="86" t="s">
        <v>260</v>
      </c>
      <c r="C182" s="101" t="s">
        <v>91</v>
      </c>
      <c r="D182" s="102"/>
      <c r="E182" s="101"/>
      <c r="F182" s="103"/>
    </row>
    <row r="183" customFormat="false" ht="12.75" hidden="false" customHeight="false" outlineLevel="0" collapsed="false">
      <c r="A183" s="101" t="n">
        <v>172</v>
      </c>
      <c r="B183" s="86" t="s">
        <v>261</v>
      </c>
      <c r="C183" s="101"/>
      <c r="D183" s="102"/>
      <c r="E183" s="102"/>
      <c r="F183" s="103"/>
    </row>
    <row r="184" customFormat="false" ht="12.75" hidden="false" customHeight="false" outlineLevel="0" collapsed="false">
      <c r="A184" s="101" t="n">
        <v>173</v>
      </c>
      <c r="B184" s="86" t="s">
        <v>262</v>
      </c>
      <c r="C184" s="101" t="s">
        <v>89</v>
      </c>
      <c r="D184" s="102"/>
      <c r="E184" s="102"/>
      <c r="F184" s="103"/>
    </row>
    <row r="185" customFormat="false" ht="12.75" hidden="false" customHeight="false" outlineLevel="0" collapsed="false">
      <c r="A185" s="101" t="n">
        <v>174</v>
      </c>
      <c r="B185" s="86" t="s">
        <v>263</v>
      </c>
      <c r="C185" s="101" t="s">
        <v>89</v>
      </c>
      <c r="D185" s="102"/>
      <c r="E185" s="102"/>
      <c r="F185" s="103"/>
    </row>
    <row r="186" customFormat="false" ht="12.75" hidden="false" customHeight="false" outlineLevel="0" collapsed="false">
      <c r="A186" s="101" t="n">
        <v>175</v>
      </c>
      <c r="B186" s="86" t="s">
        <v>264</v>
      </c>
      <c r="C186" s="101" t="s">
        <v>91</v>
      </c>
      <c r="D186" s="102"/>
      <c r="E186" s="102"/>
      <c r="F186" s="103"/>
    </row>
    <row r="187" customFormat="false" ht="12.75" hidden="false" customHeight="false" outlineLevel="0" collapsed="false">
      <c r="A187" s="101" t="n">
        <v>176</v>
      </c>
      <c r="B187" s="86" t="s">
        <v>265</v>
      </c>
      <c r="C187" s="101" t="s">
        <v>91</v>
      </c>
      <c r="D187" s="102"/>
      <c r="E187" s="102"/>
      <c r="F187" s="103"/>
    </row>
    <row r="188" customFormat="false" ht="12.75" hidden="false" customHeight="false" outlineLevel="0" collapsed="false">
      <c r="A188" s="101" t="n">
        <v>177</v>
      </c>
      <c r="B188" s="86" t="s">
        <v>266</v>
      </c>
      <c r="C188" s="101" t="s">
        <v>91</v>
      </c>
      <c r="D188" s="102"/>
      <c r="E188" s="102"/>
      <c r="F188" s="103"/>
    </row>
    <row r="189" customFormat="false" ht="76.5" hidden="false" customHeight="false" outlineLevel="0" collapsed="false">
      <c r="A189" s="101" t="n">
        <v>178</v>
      </c>
      <c r="B189" s="86" t="s">
        <v>267</v>
      </c>
      <c r="C189" s="101" t="s">
        <v>91</v>
      </c>
      <c r="D189" s="102"/>
      <c r="E189" s="102"/>
      <c r="F189" s="103"/>
    </row>
    <row r="190" customFormat="false" ht="76.5" hidden="false" customHeight="false" outlineLevel="0" collapsed="false">
      <c r="A190" s="101" t="n">
        <v>179</v>
      </c>
      <c r="B190" s="86" t="s">
        <v>268</v>
      </c>
      <c r="C190" s="101" t="s">
        <v>91</v>
      </c>
      <c r="D190" s="102"/>
      <c r="E190" s="102"/>
      <c r="F190" s="103"/>
    </row>
    <row r="191" customFormat="false" ht="25.5" hidden="false" customHeight="false" outlineLevel="0" collapsed="false">
      <c r="A191" s="101" t="n">
        <v>180</v>
      </c>
      <c r="B191" s="86" t="s">
        <v>269</v>
      </c>
      <c r="C191" s="101" t="s">
        <v>89</v>
      </c>
      <c r="D191" s="102"/>
      <c r="E191" s="101"/>
      <c r="F191" s="103"/>
    </row>
    <row r="192" customFormat="false" ht="12.75" hidden="false" customHeight="false" outlineLevel="0" collapsed="false">
      <c r="A192" s="101" t="n">
        <v>181</v>
      </c>
      <c r="B192" s="86" t="s">
        <v>270</v>
      </c>
      <c r="C192" s="101" t="s">
        <v>91</v>
      </c>
      <c r="D192" s="102"/>
      <c r="E192" s="102"/>
      <c r="F192" s="103"/>
    </row>
    <row r="193" customFormat="false" ht="51" hidden="false" customHeight="false" outlineLevel="0" collapsed="false">
      <c r="A193" s="101" t="n">
        <v>182</v>
      </c>
      <c r="B193" s="86" t="s">
        <v>271</v>
      </c>
      <c r="C193" s="101" t="s">
        <v>30</v>
      </c>
      <c r="D193" s="102"/>
      <c r="E193" s="102"/>
      <c r="F193" s="103"/>
    </row>
    <row r="194" customFormat="false" ht="12.75" hidden="false" customHeight="false" outlineLevel="0" collapsed="false">
      <c r="A194" s="101" t="n">
        <v>183</v>
      </c>
      <c r="B194" s="86" t="s">
        <v>272</v>
      </c>
      <c r="C194" s="101" t="s">
        <v>89</v>
      </c>
      <c r="D194" s="102"/>
      <c r="E194" s="102"/>
      <c r="F194" s="103"/>
    </row>
    <row r="195" customFormat="false" ht="12.75" hidden="false" customHeight="false" outlineLevel="0" collapsed="false">
      <c r="A195" s="101" t="n">
        <v>184</v>
      </c>
      <c r="B195" s="86" t="s">
        <v>273</v>
      </c>
      <c r="C195" s="101" t="s">
        <v>89</v>
      </c>
      <c r="D195" s="102"/>
      <c r="E195" s="102"/>
      <c r="F195" s="103"/>
    </row>
    <row r="196" customFormat="false" ht="12.75" hidden="false" customHeight="false" outlineLevel="0" collapsed="false">
      <c r="A196" s="101" t="n">
        <v>185</v>
      </c>
      <c r="B196" s="86" t="s">
        <v>274</v>
      </c>
      <c r="C196" s="101" t="s">
        <v>91</v>
      </c>
      <c r="D196" s="102"/>
      <c r="E196" s="102"/>
      <c r="F196" s="103"/>
    </row>
    <row r="197" customFormat="false" ht="12.75" hidden="false" customHeight="false" outlineLevel="0" collapsed="false">
      <c r="A197" s="101" t="n">
        <v>186</v>
      </c>
      <c r="B197" s="86" t="s">
        <v>275</v>
      </c>
      <c r="C197" s="101" t="s">
        <v>91</v>
      </c>
      <c r="D197" s="102"/>
      <c r="E197" s="102"/>
      <c r="F197" s="103"/>
    </row>
    <row r="198" customFormat="false" ht="12.75" hidden="false" customHeight="false" outlineLevel="0" collapsed="false">
      <c r="A198" s="101" t="n">
        <v>187</v>
      </c>
      <c r="B198" s="86" t="s">
        <v>276</v>
      </c>
      <c r="C198" s="101" t="s">
        <v>91</v>
      </c>
      <c r="D198" s="102"/>
      <c r="E198" s="102"/>
      <c r="F198" s="103"/>
    </row>
    <row r="199" customFormat="false" ht="12.75" hidden="false" customHeight="false" outlineLevel="0" collapsed="false">
      <c r="A199" s="101" t="n">
        <v>188</v>
      </c>
      <c r="B199" s="86" t="s">
        <v>277</v>
      </c>
      <c r="C199" s="101" t="s">
        <v>38</v>
      </c>
      <c r="D199" s="102"/>
      <c r="E199" s="102"/>
      <c r="F199" s="103"/>
    </row>
    <row r="200" customFormat="false" ht="12.75" hidden="false" customHeight="false" outlineLevel="0" collapsed="false">
      <c r="A200" s="101" t="n">
        <v>189</v>
      </c>
      <c r="B200" s="86" t="s">
        <v>278</v>
      </c>
      <c r="C200" s="101" t="s">
        <v>30</v>
      </c>
      <c r="D200" s="105"/>
      <c r="E200" s="102"/>
      <c r="F200" s="103"/>
    </row>
    <row r="201" customFormat="false" ht="12.75" hidden="false" customHeight="false" outlineLevel="0" collapsed="false">
      <c r="A201" s="101" t="n">
        <v>190</v>
      </c>
      <c r="B201" s="86" t="s">
        <v>202</v>
      </c>
      <c r="C201" s="104" t="s">
        <v>91</v>
      </c>
      <c r="D201" s="102"/>
      <c r="E201" s="101"/>
      <c r="F201" s="103"/>
    </row>
    <row r="202" customFormat="false" ht="25.5" hidden="false" customHeight="false" outlineLevel="0" collapsed="false">
      <c r="A202" s="101" t="n">
        <v>191</v>
      </c>
      <c r="B202" s="86" t="s">
        <v>279</v>
      </c>
      <c r="C202" s="101" t="s">
        <v>280</v>
      </c>
      <c r="D202" s="102"/>
      <c r="E202" s="102"/>
      <c r="F202" s="103"/>
    </row>
    <row r="203" customFormat="false" ht="12.75" hidden="false" customHeight="false" outlineLevel="0" collapsed="false">
      <c r="A203" s="101" t="n">
        <v>192</v>
      </c>
      <c r="B203" s="86" t="s">
        <v>281</v>
      </c>
      <c r="C203" s="101" t="s">
        <v>91</v>
      </c>
      <c r="D203" s="102"/>
      <c r="E203" s="102"/>
      <c r="F203" s="103"/>
    </row>
    <row r="204" customFormat="false" ht="12.75" hidden="false" customHeight="false" outlineLevel="0" collapsed="false">
      <c r="A204" s="101" t="n">
        <v>193</v>
      </c>
      <c r="B204" s="86" t="s">
        <v>282</v>
      </c>
      <c r="C204" s="101" t="s">
        <v>91</v>
      </c>
      <c r="D204" s="102"/>
      <c r="E204" s="102"/>
      <c r="F204" s="103"/>
    </row>
    <row r="205" customFormat="false" ht="12.75" hidden="false" customHeight="false" outlineLevel="0" collapsed="false">
      <c r="A205" s="101" t="n">
        <v>194</v>
      </c>
      <c r="B205" s="86" t="s">
        <v>283</v>
      </c>
      <c r="C205" s="101" t="s">
        <v>91</v>
      </c>
      <c r="D205" s="102"/>
      <c r="E205" s="102"/>
      <c r="F205" s="103"/>
    </row>
    <row r="206" customFormat="false" ht="12.75" hidden="false" customHeight="false" outlineLevel="0" collapsed="false">
      <c r="A206" s="101" t="n">
        <v>195</v>
      </c>
      <c r="B206" s="86" t="s">
        <v>284</v>
      </c>
      <c r="C206" s="101" t="s">
        <v>30</v>
      </c>
      <c r="D206" s="102"/>
      <c r="E206" s="102"/>
      <c r="F206" s="103"/>
    </row>
    <row r="207" customFormat="false" ht="12.75" hidden="false" customHeight="false" outlineLevel="0" collapsed="false">
      <c r="A207" s="101" t="n">
        <v>196</v>
      </c>
      <c r="B207" s="86" t="s">
        <v>285</v>
      </c>
      <c r="C207" s="101" t="s">
        <v>91</v>
      </c>
      <c r="D207" s="102"/>
      <c r="E207" s="102"/>
      <c r="F207" s="103"/>
    </row>
    <row r="208" customFormat="false" ht="12.75" hidden="false" customHeight="false" outlineLevel="0" collapsed="false">
      <c r="A208" s="101" t="n">
        <v>197</v>
      </c>
      <c r="B208" s="86" t="s">
        <v>286</v>
      </c>
      <c r="C208" s="101" t="s">
        <v>89</v>
      </c>
      <c r="D208" s="102"/>
      <c r="E208" s="102"/>
      <c r="F208" s="103"/>
    </row>
    <row r="209" customFormat="false" ht="12.75" hidden="false" customHeight="false" outlineLevel="0" collapsed="false">
      <c r="A209" s="101" t="n">
        <v>198</v>
      </c>
      <c r="B209" s="86" t="s">
        <v>287</v>
      </c>
      <c r="C209" s="101" t="s">
        <v>89</v>
      </c>
      <c r="D209" s="102"/>
      <c r="E209" s="102"/>
      <c r="F209" s="103"/>
    </row>
    <row r="210" customFormat="false" ht="12.75" hidden="false" customHeight="false" outlineLevel="0" collapsed="false">
      <c r="A210" s="101" t="n">
        <v>199</v>
      </c>
      <c r="B210" s="86" t="s">
        <v>288</v>
      </c>
      <c r="C210" s="101" t="s">
        <v>91</v>
      </c>
      <c r="D210" s="102"/>
      <c r="E210" s="102"/>
      <c r="F210" s="103"/>
    </row>
    <row r="211" customFormat="false" ht="12.75" hidden="false" customHeight="false" outlineLevel="0" collapsed="false">
      <c r="A211" s="101" t="n">
        <v>200</v>
      </c>
      <c r="B211" s="86" t="s">
        <v>289</v>
      </c>
      <c r="C211" s="101"/>
      <c r="D211" s="102"/>
      <c r="E211" s="102"/>
      <c r="F211" s="103"/>
    </row>
    <row r="212" customFormat="false" ht="12.75" hidden="false" customHeight="false" outlineLevel="0" collapsed="false">
      <c r="A212" s="101" t="n">
        <v>201</v>
      </c>
      <c r="B212" s="86" t="s">
        <v>290</v>
      </c>
      <c r="C212" s="101" t="s">
        <v>91</v>
      </c>
      <c r="D212" s="102"/>
      <c r="E212" s="102"/>
      <c r="F212" s="103"/>
    </row>
    <row r="213" customFormat="false" ht="12.75" hidden="false" customHeight="false" outlineLevel="0" collapsed="false">
      <c r="A213" s="101" t="n">
        <v>202</v>
      </c>
      <c r="B213" s="86" t="s">
        <v>291</v>
      </c>
      <c r="C213" s="101" t="s">
        <v>89</v>
      </c>
      <c r="D213" s="102"/>
      <c r="E213" s="102"/>
      <c r="F213" s="103"/>
    </row>
    <row r="214" customFormat="false" ht="12.75" hidden="false" customHeight="false" outlineLevel="0" collapsed="false">
      <c r="A214" s="101" t="n">
        <v>203</v>
      </c>
      <c r="B214" s="86" t="s">
        <v>292</v>
      </c>
      <c r="C214" s="101" t="s">
        <v>91</v>
      </c>
      <c r="D214" s="102"/>
      <c r="E214" s="102"/>
      <c r="F214" s="103"/>
    </row>
    <row r="215" customFormat="false" ht="25.5" hidden="false" customHeight="false" outlineLevel="0" collapsed="false">
      <c r="A215" s="101" t="n">
        <v>204</v>
      </c>
      <c r="B215" s="86" t="s">
        <v>293</v>
      </c>
      <c r="C215" s="101" t="s">
        <v>91</v>
      </c>
      <c r="D215" s="102"/>
      <c r="E215" s="102"/>
      <c r="F215" s="103"/>
    </row>
    <row r="216" customFormat="false" ht="25.5" hidden="false" customHeight="false" outlineLevel="0" collapsed="false">
      <c r="A216" s="101" t="n">
        <v>205</v>
      </c>
      <c r="B216" s="86" t="s">
        <v>294</v>
      </c>
      <c r="C216" s="101" t="s">
        <v>91</v>
      </c>
      <c r="D216" s="102"/>
      <c r="E216" s="102"/>
      <c r="F216" s="103"/>
    </row>
    <row r="217" customFormat="false" ht="12.75" hidden="false" customHeight="false" outlineLevel="0" collapsed="false">
      <c r="A217" s="101" t="n">
        <v>206</v>
      </c>
      <c r="B217" s="86" t="s">
        <v>295</v>
      </c>
      <c r="C217" s="101" t="s">
        <v>280</v>
      </c>
      <c r="D217" s="102"/>
      <c r="E217" s="102"/>
      <c r="F217" s="103"/>
    </row>
    <row r="218" customFormat="false" ht="12.75" hidden="false" customHeight="false" outlineLevel="0" collapsed="false">
      <c r="A218" s="101" t="n">
        <v>207</v>
      </c>
      <c r="B218" s="86" t="s">
        <v>296</v>
      </c>
      <c r="C218" s="101" t="s">
        <v>280</v>
      </c>
      <c r="D218" s="102"/>
      <c r="E218" s="101"/>
      <c r="F218" s="103"/>
    </row>
    <row r="219" customFormat="false" ht="25.5" hidden="false" customHeight="false" outlineLevel="0" collapsed="false">
      <c r="A219" s="101" t="n">
        <v>208</v>
      </c>
      <c r="B219" s="86" t="s">
        <v>297</v>
      </c>
      <c r="C219" s="101" t="s">
        <v>280</v>
      </c>
      <c r="D219" s="102"/>
      <c r="E219" s="102"/>
      <c r="F219" s="103"/>
    </row>
    <row r="220" customFormat="false" ht="25.5" hidden="false" customHeight="false" outlineLevel="0" collapsed="false">
      <c r="A220" s="101" t="n">
        <v>209</v>
      </c>
      <c r="B220" s="86" t="s">
        <v>298</v>
      </c>
      <c r="C220" s="101" t="s">
        <v>280</v>
      </c>
      <c r="D220" s="102"/>
      <c r="E220" s="102"/>
      <c r="F220" s="103"/>
    </row>
    <row r="221" customFormat="false" ht="25.5" hidden="false" customHeight="false" outlineLevel="0" collapsed="false">
      <c r="A221" s="101" t="n">
        <v>210</v>
      </c>
      <c r="B221" s="86" t="s">
        <v>299</v>
      </c>
      <c r="C221" s="101" t="s">
        <v>91</v>
      </c>
      <c r="D221" s="102"/>
      <c r="E221" s="102"/>
      <c r="F221" s="103"/>
    </row>
    <row r="222" customFormat="false" ht="25.5" hidden="false" customHeight="false" outlineLevel="0" collapsed="false">
      <c r="A222" s="101" t="n">
        <v>211</v>
      </c>
      <c r="B222" s="106" t="s">
        <v>300</v>
      </c>
      <c r="C222" s="107" t="s">
        <v>91</v>
      </c>
      <c r="D222" s="102"/>
      <c r="E222" s="102"/>
      <c r="F222" s="103"/>
    </row>
    <row r="223" customFormat="false" ht="25.5" hidden="false" customHeight="false" outlineLevel="0" collapsed="false">
      <c r="A223" s="101" t="n">
        <v>212</v>
      </c>
      <c r="B223" s="86" t="s">
        <v>301</v>
      </c>
      <c r="C223" s="101" t="s">
        <v>280</v>
      </c>
      <c r="D223" s="102"/>
      <c r="E223" s="102"/>
      <c r="F223" s="103"/>
    </row>
    <row r="224" customFormat="false" ht="25.5" hidden="false" customHeight="false" outlineLevel="0" collapsed="false">
      <c r="A224" s="101" t="n">
        <v>213</v>
      </c>
      <c r="B224" s="86" t="s">
        <v>301</v>
      </c>
      <c r="C224" s="101" t="s">
        <v>280</v>
      </c>
      <c r="D224" s="102"/>
      <c r="E224" s="102"/>
      <c r="F224" s="103"/>
    </row>
    <row r="225" customFormat="false" ht="25.5" hidden="false" customHeight="false" outlineLevel="0" collapsed="false">
      <c r="A225" s="101" t="n">
        <v>214</v>
      </c>
      <c r="B225" s="86" t="s">
        <v>302</v>
      </c>
      <c r="C225" s="101" t="s">
        <v>91</v>
      </c>
      <c r="D225" s="102"/>
      <c r="E225" s="102"/>
      <c r="F225" s="103"/>
    </row>
    <row r="226" customFormat="false" ht="25.5" hidden="false" customHeight="false" outlineLevel="0" collapsed="false">
      <c r="A226" s="101" t="n">
        <v>215</v>
      </c>
      <c r="B226" s="86" t="s">
        <v>303</v>
      </c>
      <c r="C226" s="101" t="s">
        <v>280</v>
      </c>
      <c r="D226" s="102"/>
      <c r="E226" s="102"/>
      <c r="F226" s="103"/>
    </row>
    <row r="227" customFormat="false" ht="25.5" hidden="false" customHeight="false" outlineLevel="0" collapsed="false">
      <c r="A227" s="101" t="n">
        <v>216</v>
      </c>
      <c r="B227" s="106" t="s">
        <v>304</v>
      </c>
      <c r="C227" s="107" t="s">
        <v>280</v>
      </c>
      <c r="D227" s="102"/>
      <c r="E227" s="102"/>
      <c r="F227" s="103"/>
    </row>
    <row r="228" customFormat="false" ht="25.5" hidden="false" customHeight="false" outlineLevel="0" collapsed="false">
      <c r="A228" s="101" t="n">
        <v>217</v>
      </c>
      <c r="B228" s="86" t="s">
        <v>304</v>
      </c>
      <c r="C228" s="101" t="s">
        <v>280</v>
      </c>
      <c r="D228" s="102"/>
      <c r="E228" s="102"/>
      <c r="F228" s="103"/>
    </row>
    <row r="229" customFormat="false" ht="25.5" hidden="false" customHeight="false" outlineLevel="0" collapsed="false">
      <c r="A229" s="101" t="n">
        <v>218</v>
      </c>
      <c r="B229" s="86" t="s">
        <v>305</v>
      </c>
      <c r="C229" s="101" t="s">
        <v>91</v>
      </c>
      <c r="D229" s="102"/>
      <c r="E229" s="102"/>
      <c r="F229" s="103"/>
    </row>
    <row r="230" customFormat="false" ht="12.75" hidden="false" customHeight="false" outlineLevel="0" collapsed="false">
      <c r="A230" s="101" t="n">
        <v>219</v>
      </c>
      <c r="B230" s="86" t="s">
        <v>306</v>
      </c>
      <c r="C230" s="101" t="s">
        <v>91</v>
      </c>
      <c r="D230" s="102"/>
      <c r="E230" s="102"/>
      <c r="F230" s="103"/>
    </row>
    <row r="231" customFormat="false" ht="12.75" hidden="false" customHeight="false" outlineLevel="0" collapsed="false">
      <c r="A231" s="101" t="n">
        <v>220</v>
      </c>
      <c r="B231" s="86" t="s">
        <v>307</v>
      </c>
      <c r="C231" s="101" t="s">
        <v>91</v>
      </c>
      <c r="D231" s="102"/>
      <c r="E231" s="102"/>
      <c r="F231" s="103"/>
    </row>
    <row r="232" customFormat="false" ht="25.5" hidden="false" customHeight="false" outlineLevel="0" collapsed="false">
      <c r="A232" s="101" t="n">
        <v>221</v>
      </c>
      <c r="B232" s="86" t="s">
        <v>308</v>
      </c>
      <c r="C232" s="101" t="s">
        <v>91</v>
      </c>
      <c r="D232" s="102"/>
      <c r="E232" s="102"/>
      <c r="F232" s="103"/>
    </row>
    <row r="233" customFormat="false" ht="12.75" hidden="false" customHeight="false" outlineLevel="0" collapsed="false">
      <c r="A233" s="101" t="n">
        <v>222</v>
      </c>
      <c r="B233" s="86" t="s">
        <v>309</v>
      </c>
      <c r="C233" s="101" t="s">
        <v>91</v>
      </c>
      <c r="D233" s="102"/>
      <c r="E233" s="102"/>
      <c r="F233" s="103"/>
    </row>
    <row r="234" customFormat="false" ht="12.75" hidden="false" customHeight="false" outlineLevel="0" collapsed="false">
      <c r="A234" s="101" t="n">
        <v>223</v>
      </c>
      <c r="B234" s="86" t="s">
        <v>310</v>
      </c>
      <c r="C234" s="101" t="s">
        <v>89</v>
      </c>
      <c r="D234" s="102"/>
      <c r="E234" s="102"/>
      <c r="F234" s="103"/>
    </row>
    <row r="235" customFormat="false" ht="25.5" hidden="false" customHeight="false" outlineLevel="0" collapsed="false">
      <c r="A235" s="101" t="n">
        <v>224</v>
      </c>
      <c r="B235" s="86" t="s">
        <v>311</v>
      </c>
      <c r="C235" s="101" t="s">
        <v>91</v>
      </c>
      <c r="D235" s="102"/>
      <c r="E235" s="102"/>
      <c r="F235" s="103"/>
    </row>
    <row r="236" customFormat="false" ht="12.75" hidden="false" customHeight="false" outlineLevel="0" collapsed="false">
      <c r="A236" s="101" t="n">
        <v>225</v>
      </c>
      <c r="B236" s="86" t="s">
        <v>312</v>
      </c>
      <c r="C236" s="101" t="s">
        <v>91</v>
      </c>
      <c r="D236" s="102"/>
      <c r="E236" s="102"/>
      <c r="F236" s="103"/>
    </row>
    <row r="237" customFormat="false" ht="25.5" hidden="false" customHeight="false" outlineLevel="0" collapsed="false">
      <c r="A237" s="101" t="n">
        <v>226</v>
      </c>
      <c r="B237" s="86" t="s">
        <v>313</v>
      </c>
      <c r="C237" s="101" t="s">
        <v>91</v>
      </c>
      <c r="D237" s="102"/>
      <c r="E237" s="102"/>
      <c r="F237" s="103"/>
    </row>
    <row r="238" customFormat="false" ht="12.75" hidden="false" customHeight="false" outlineLevel="0" collapsed="false">
      <c r="A238" s="101" t="n">
        <v>227</v>
      </c>
      <c r="B238" s="86" t="s">
        <v>314</v>
      </c>
      <c r="C238" s="101" t="s">
        <v>91</v>
      </c>
      <c r="D238" s="102"/>
      <c r="E238" s="102"/>
      <c r="F238" s="103"/>
    </row>
    <row r="239" customFormat="false" ht="25.5" hidden="false" customHeight="false" outlineLevel="0" collapsed="false">
      <c r="A239" s="101" t="n">
        <v>228</v>
      </c>
      <c r="B239" s="86" t="s">
        <v>315</v>
      </c>
      <c r="C239" s="101" t="s">
        <v>91</v>
      </c>
      <c r="D239" s="102"/>
      <c r="E239" s="102"/>
      <c r="F239" s="103"/>
    </row>
    <row r="240" customFormat="false" ht="12.75" hidden="false" customHeight="false" outlineLevel="0" collapsed="false">
      <c r="A240" s="101" t="n">
        <v>229</v>
      </c>
      <c r="B240" s="86" t="s">
        <v>316</v>
      </c>
      <c r="C240" s="101" t="s">
        <v>91</v>
      </c>
      <c r="D240" s="102"/>
      <c r="E240" s="101"/>
      <c r="F240" s="103"/>
    </row>
    <row r="241" customFormat="false" ht="12.75" hidden="false" customHeight="false" outlineLevel="0" collapsed="false">
      <c r="A241" s="101" t="n">
        <v>230</v>
      </c>
      <c r="B241" s="86" t="s">
        <v>317</v>
      </c>
      <c r="C241" s="101" t="s">
        <v>89</v>
      </c>
      <c r="D241" s="102"/>
      <c r="E241" s="102"/>
      <c r="F241" s="103"/>
    </row>
    <row r="242" customFormat="false" ht="25.5" hidden="false" customHeight="false" outlineLevel="0" collapsed="false">
      <c r="A242" s="101" t="n">
        <v>231</v>
      </c>
      <c r="B242" s="86" t="s">
        <v>318</v>
      </c>
      <c r="C242" s="101" t="s">
        <v>91</v>
      </c>
      <c r="D242" s="102"/>
      <c r="E242" s="102"/>
      <c r="F242" s="103"/>
    </row>
    <row r="243" customFormat="false" ht="25.5" hidden="false" customHeight="false" outlineLevel="0" collapsed="false">
      <c r="A243" s="101" t="n">
        <v>232</v>
      </c>
      <c r="B243" s="86" t="s">
        <v>319</v>
      </c>
      <c r="C243" s="101" t="s">
        <v>89</v>
      </c>
      <c r="D243" s="102"/>
      <c r="E243" s="102"/>
      <c r="F243" s="103"/>
    </row>
    <row r="244" customFormat="false" ht="25.5" hidden="false" customHeight="false" outlineLevel="0" collapsed="false">
      <c r="A244" s="101" t="n">
        <v>233</v>
      </c>
      <c r="B244" s="86" t="s">
        <v>320</v>
      </c>
      <c r="C244" s="101" t="s">
        <v>91</v>
      </c>
      <c r="D244" s="102"/>
      <c r="E244" s="102"/>
      <c r="F244" s="103"/>
    </row>
    <row r="245" customFormat="false" ht="12.75" hidden="false" customHeight="false" outlineLevel="0" collapsed="false">
      <c r="A245" s="101" t="n">
        <v>234</v>
      </c>
      <c r="B245" s="86" t="s">
        <v>321</v>
      </c>
      <c r="C245" s="101" t="s">
        <v>91</v>
      </c>
      <c r="D245" s="102"/>
      <c r="E245" s="102"/>
      <c r="F245" s="103"/>
    </row>
    <row r="246" customFormat="false" ht="25.5" hidden="false" customHeight="false" outlineLevel="0" collapsed="false">
      <c r="A246" s="101" t="n">
        <v>235</v>
      </c>
      <c r="B246" s="86" t="s">
        <v>322</v>
      </c>
      <c r="C246" s="101" t="s">
        <v>30</v>
      </c>
      <c r="D246" s="102"/>
      <c r="E246" s="102"/>
      <c r="F246" s="103"/>
    </row>
    <row r="247" customFormat="false" ht="25.5" hidden="false" customHeight="false" outlineLevel="0" collapsed="false">
      <c r="A247" s="101" t="n">
        <v>236</v>
      </c>
      <c r="B247" s="86" t="s">
        <v>323</v>
      </c>
      <c r="C247" s="101" t="s">
        <v>89</v>
      </c>
      <c r="D247" s="108"/>
      <c r="E247" s="108"/>
      <c r="F247" s="108"/>
    </row>
    <row r="248" customFormat="false" ht="12.75" hidden="false" customHeight="false" outlineLevel="0" collapsed="false">
      <c r="A248" s="101" t="n">
        <v>237</v>
      </c>
      <c r="B248" s="86" t="s">
        <v>324</v>
      </c>
      <c r="C248" s="101" t="s">
        <v>38</v>
      </c>
      <c r="D248" s="108"/>
      <c r="E248" s="108"/>
      <c r="F248" s="108"/>
    </row>
    <row r="249" customFormat="false" ht="12.75" hidden="false" customHeight="false" outlineLevel="0" collapsed="false">
      <c r="A249" s="101" t="n">
        <v>238</v>
      </c>
      <c r="B249" s="86" t="s">
        <v>325</v>
      </c>
      <c r="C249" s="101" t="s">
        <v>91</v>
      </c>
      <c r="D249" s="108"/>
      <c r="E249" s="108"/>
      <c r="F249" s="108"/>
    </row>
    <row r="251" customFormat="false" ht="15.75" hidden="false" customHeight="false" outlineLevel="0" collapsed="false">
      <c r="B251" s="109" t="s">
        <v>326</v>
      </c>
      <c r="C251" s="109"/>
      <c r="D251" s="109"/>
      <c r="E251" s="109"/>
      <c r="F251" s="110"/>
    </row>
    <row r="252" customFormat="false" ht="15.75" hidden="false" customHeight="false" outlineLevel="0" collapsed="false">
      <c r="B252" s="111" t="s">
        <v>327</v>
      </c>
      <c r="C252" s="111"/>
      <c r="D252" s="111"/>
      <c r="E252" s="111"/>
      <c r="F252" s="112"/>
    </row>
    <row r="253" customFormat="false" ht="15.75" hidden="false" customHeight="false" outlineLevel="0" collapsed="false">
      <c r="F253" s="113"/>
    </row>
    <row r="254" customFormat="false" ht="15.75" hidden="false" customHeight="false" outlineLevel="0" collapsed="false">
      <c r="B254" s="112" t="s">
        <v>328</v>
      </c>
      <c r="F254" s="110"/>
    </row>
    <row r="255" customFormat="false" ht="15.75" hidden="false" customHeight="false" outlineLevel="0" collapsed="false">
      <c r="B255" s="112" t="s">
        <v>329</v>
      </c>
      <c r="F255" s="110"/>
    </row>
    <row r="256" customFormat="false" ht="15.75" hidden="false" customHeight="false" outlineLevel="0" collapsed="false">
      <c r="B256" s="112" t="s">
        <v>330</v>
      </c>
      <c r="F256" s="110"/>
    </row>
    <row r="257" customFormat="false" ht="15.75" hidden="false" customHeight="false" outlineLevel="0" collapsed="false">
      <c r="B257" s="112" t="s">
        <v>331</v>
      </c>
      <c r="F257" s="110"/>
    </row>
    <row r="258" customFormat="false" ht="15.75" hidden="false" customHeight="false" outlineLevel="0" collapsed="false">
      <c r="B258" s="112" t="s">
        <v>332</v>
      </c>
      <c r="F258" s="110"/>
    </row>
    <row r="259" customFormat="false" ht="12.75" hidden="false" customHeight="false" outlineLevel="0" collapsed="false">
      <c r="B259" s="4"/>
    </row>
    <row r="262" customFormat="false" ht="12.75" hidden="false" customHeight="false" outlineLevel="0" collapsed="false">
      <c r="B262" s="0" t="s">
        <v>333</v>
      </c>
    </row>
    <row r="263" customFormat="false" ht="12.75" hidden="false" customHeight="false" outlineLevel="0" collapsed="false">
      <c r="B263" s="0" t="s">
        <v>334</v>
      </c>
    </row>
    <row r="264" customFormat="false" ht="12.75" hidden="false" customHeight="false" outlineLevel="0" collapsed="false">
      <c r="B264" s="0" t="s">
        <v>335</v>
      </c>
    </row>
    <row r="266" customFormat="false" ht="12.75" hidden="false" customHeight="false" outlineLevel="0" collapsed="false">
      <c r="B266" s="114"/>
    </row>
  </sheetData>
  <mergeCells count="4">
    <mergeCell ref="A6:F6"/>
    <mergeCell ref="A8:F8"/>
    <mergeCell ref="A9:F9"/>
    <mergeCell ref="B252:E252"/>
  </mergeCells>
  <printOptions headings="false" gridLines="false" gridLinesSet="true" horizontalCentered="true" verticalCentered="false"/>
  <pageMargins left="0.511805555555556" right="0.708333333333333" top="0.196527777777778" bottom="0.590972222222222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3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41"/>
    <col collapsed="false" customWidth="true" hidden="false" outlineLevel="0" max="3" min="3" style="0" width="4.85"/>
    <col collapsed="false" customWidth="true" hidden="false" outlineLevel="0" max="4" min="4" style="115" width="14.41"/>
    <col collapsed="false" customWidth="true" hidden="false" outlineLevel="0" max="5" min="5" style="0" width="9.41"/>
    <col collapsed="false" customWidth="true" hidden="false" outlineLevel="0" max="6" min="6" style="0" width="20.85"/>
    <col collapsed="false" customWidth="true" hidden="false" outlineLevel="0" max="8" min="8" style="0" width="28.85"/>
  </cols>
  <sheetData>
    <row r="1" customFormat="false" ht="12.75" hidden="false" customHeight="false" outlineLevel="0" collapsed="false">
      <c r="A1" s="92"/>
      <c r="B1" s="87" t="s">
        <v>77</v>
      </c>
      <c r="C1" s="88"/>
      <c r="D1" s="116"/>
      <c r="E1" s="90"/>
      <c r="F1" s="91"/>
    </row>
    <row r="2" customFormat="false" ht="12.75" hidden="false" customHeight="false" outlineLevel="0" collapsed="false">
      <c r="A2" s="92"/>
      <c r="B2" s="87" t="s">
        <v>78</v>
      </c>
      <c r="C2" s="88"/>
      <c r="D2" s="116"/>
      <c r="E2" s="90"/>
      <c r="F2" s="91"/>
    </row>
    <row r="3" customFormat="false" ht="12.75" hidden="false" customHeight="false" outlineLevel="0" collapsed="false">
      <c r="A3" s="92"/>
      <c r="B3" s="87" t="s">
        <v>79</v>
      </c>
      <c r="C3" s="88"/>
      <c r="D3" s="116"/>
      <c r="E3" s="90"/>
      <c r="F3" s="91"/>
    </row>
    <row r="4" customFormat="false" ht="12.75" hidden="false" customHeight="false" outlineLevel="0" collapsed="false">
      <c r="A4" s="92"/>
      <c r="B4" s="87" t="s">
        <v>80</v>
      </c>
      <c r="C4" s="88"/>
      <c r="D4" s="116"/>
      <c r="E4" s="90"/>
      <c r="F4" s="91"/>
    </row>
    <row r="6" customFormat="false" ht="25.5" hidden="false" customHeight="true" outlineLevel="0" collapsed="false">
      <c r="A6" s="93" t="s">
        <v>81</v>
      </c>
      <c r="B6" s="93"/>
      <c r="C6" s="93"/>
      <c r="D6" s="93"/>
      <c r="E6" s="93"/>
      <c r="F6" s="93"/>
    </row>
    <row r="7" customFormat="false" ht="12.75" hidden="false" customHeight="false" outlineLevel="0" collapsed="false">
      <c r="A7" s="94"/>
      <c r="B7" s="95"/>
      <c r="C7" s="94"/>
      <c r="D7" s="117"/>
      <c r="E7" s="97"/>
      <c r="F7" s="97"/>
    </row>
    <row r="8" customFormat="false" ht="15" hidden="false" customHeight="true" outlineLevel="0" collapsed="false">
      <c r="A8" s="99" t="s">
        <v>336</v>
      </c>
      <c r="B8" s="99"/>
      <c r="C8" s="99"/>
      <c r="D8" s="99"/>
      <c r="E8" s="99"/>
      <c r="F8" s="99"/>
    </row>
    <row r="9" customFormat="false" ht="15" hidden="false" customHeight="true" outlineLevel="0" collapsed="false">
      <c r="A9" s="99" t="s">
        <v>337</v>
      </c>
      <c r="B9" s="99"/>
      <c r="C9" s="99"/>
      <c r="D9" s="99"/>
      <c r="E9" s="99"/>
      <c r="F9" s="99"/>
    </row>
    <row r="10" customFormat="false" ht="13.5" hidden="false" customHeight="false" outlineLevel="0" collapsed="false"/>
    <row r="11" customFormat="false" ht="26.25" hidden="false" customHeight="false" outlineLevel="0" collapsed="false">
      <c r="A11" s="118" t="s">
        <v>54</v>
      </c>
      <c r="B11" s="119" t="s">
        <v>84</v>
      </c>
      <c r="C11" s="120" t="s">
        <v>30</v>
      </c>
      <c r="D11" s="121" t="s">
        <v>85</v>
      </c>
      <c r="E11" s="120" t="s">
        <v>338</v>
      </c>
      <c r="F11" s="122" t="s">
        <v>87</v>
      </c>
    </row>
    <row r="12" customFormat="false" ht="12.75" hidden="false" customHeight="false" outlineLevel="0" collapsed="false">
      <c r="A12" s="123" t="n">
        <v>1</v>
      </c>
      <c r="B12" s="86" t="s">
        <v>88</v>
      </c>
      <c r="C12" s="124" t="s">
        <v>89</v>
      </c>
      <c r="D12" s="125" t="n">
        <v>12844.5386666667</v>
      </c>
      <c r="E12" s="126" t="n">
        <f aca="false">+D12*0.25</f>
        <v>3211.13466666667</v>
      </c>
      <c r="F12" s="127" t="n">
        <f aca="false">+D12+E12</f>
        <v>16055.6733333333</v>
      </c>
    </row>
    <row r="13" customFormat="false" ht="12.75" hidden="false" customHeight="false" outlineLevel="0" collapsed="false">
      <c r="A13" s="128" t="n">
        <v>2</v>
      </c>
      <c r="B13" s="86" t="s">
        <v>90</v>
      </c>
      <c r="C13" s="101" t="s">
        <v>91</v>
      </c>
      <c r="D13" s="125" t="n">
        <v>10768</v>
      </c>
      <c r="E13" s="126" t="n">
        <f aca="false">+D13*0.25</f>
        <v>2692</v>
      </c>
      <c r="F13" s="127" t="n">
        <f aca="false">+D13+E13</f>
        <v>13460</v>
      </c>
    </row>
    <row r="14" customFormat="false" ht="12.75" hidden="false" customHeight="false" outlineLevel="0" collapsed="false">
      <c r="A14" s="128" t="n">
        <v>3</v>
      </c>
      <c r="B14" s="86" t="s">
        <v>92</v>
      </c>
      <c r="C14" s="101" t="s">
        <v>91</v>
      </c>
      <c r="D14" s="125" t="n">
        <v>6179.65</v>
      </c>
      <c r="E14" s="126" t="n">
        <f aca="false">+D14*0.25</f>
        <v>1544.9125</v>
      </c>
      <c r="F14" s="127" t="n">
        <f aca="false">+D14+E14</f>
        <v>7724.5625</v>
      </c>
    </row>
    <row r="15" customFormat="false" ht="12.75" hidden="false" customHeight="false" outlineLevel="0" collapsed="false">
      <c r="A15" s="128" t="n">
        <v>4</v>
      </c>
      <c r="B15" s="86" t="s">
        <v>93</v>
      </c>
      <c r="C15" s="101" t="s">
        <v>91</v>
      </c>
      <c r="D15" s="125" t="n">
        <v>8685.05</v>
      </c>
      <c r="E15" s="126" t="n">
        <f aca="false">+D15*0.25</f>
        <v>2171.2625</v>
      </c>
      <c r="F15" s="127" t="n">
        <f aca="false">+D15+E15</f>
        <v>10856.3125</v>
      </c>
    </row>
    <row r="16" customFormat="false" ht="25.5" hidden="false" customHeight="false" outlineLevel="0" collapsed="false">
      <c r="A16" s="128" t="n">
        <v>5</v>
      </c>
      <c r="B16" s="86" t="s">
        <v>94</v>
      </c>
      <c r="C16" s="101" t="s">
        <v>89</v>
      </c>
      <c r="D16" s="125" t="n">
        <v>5083.1</v>
      </c>
      <c r="E16" s="126" t="n">
        <f aca="false">+D16*0.25</f>
        <v>1270.775</v>
      </c>
      <c r="F16" s="127" t="n">
        <f aca="false">+D16+E16</f>
        <v>6353.875</v>
      </c>
    </row>
    <row r="17" customFormat="false" ht="12.75" hidden="false" customHeight="false" outlineLevel="0" collapsed="false">
      <c r="A17" s="128" t="n">
        <v>6</v>
      </c>
      <c r="B17" s="86" t="s">
        <v>95</v>
      </c>
      <c r="C17" s="101" t="s">
        <v>91</v>
      </c>
      <c r="D17" s="125" t="n">
        <v>11773.9</v>
      </c>
      <c r="E17" s="126" t="n">
        <f aca="false">+D17*0.25</f>
        <v>2943.475</v>
      </c>
      <c r="F17" s="127" t="n">
        <f aca="false">+D17+E17</f>
        <v>14717.375</v>
      </c>
    </row>
    <row r="18" customFormat="false" ht="25.5" hidden="false" customHeight="false" outlineLevel="0" collapsed="false">
      <c r="A18" s="128" t="n">
        <v>7</v>
      </c>
      <c r="B18" s="86" t="s">
        <v>96</v>
      </c>
      <c r="C18" s="101" t="s">
        <v>89</v>
      </c>
      <c r="D18" s="125" t="n">
        <v>11893.9</v>
      </c>
      <c r="E18" s="126" t="n">
        <f aca="false">+D18*0.25</f>
        <v>2973.475</v>
      </c>
      <c r="F18" s="127" t="n">
        <f aca="false">+D18+E18</f>
        <v>14867.375</v>
      </c>
    </row>
    <row r="19" customFormat="false" ht="12.75" hidden="false" customHeight="false" outlineLevel="0" collapsed="false">
      <c r="A19" s="128" t="n">
        <v>8</v>
      </c>
      <c r="B19" s="86" t="s">
        <v>97</v>
      </c>
      <c r="C19" s="101" t="s">
        <v>91</v>
      </c>
      <c r="D19" s="125" t="n">
        <v>17035.5</v>
      </c>
      <c r="E19" s="126" t="n">
        <f aca="false">+D19*0.25</f>
        <v>4258.875</v>
      </c>
      <c r="F19" s="127" t="n">
        <f aca="false">+D19+E19</f>
        <v>21294.375</v>
      </c>
    </row>
    <row r="20" customFormat="false" ht="12.75" hidden="false" customHeight="false" outlineLevel="0" collapsed="false">
      <c r="A20" s="123" t="n">
        <v>9</v>
      </c>
      <c r="B20" s="86" t="s">
        <v>98</v>
      </c>
      <c r="C20" s="101" t="s">
        <v>91</v>
      </c>
      <c r="D20" s="125" t="n">
        <v>11602.35</v>
      </c>
      <c r="E20" s="126" t="n">
        <f aca="false">+D20*0.25</f>
        <v>2900.5875</v>
      </c>
      <c r="F20" s="127" t="n">
        <f aca="false">+D20+E20</f>
        <v>14502.9375</v>
      </c>
    </row>
    <row r="21" customFormat="false" ht="12.75" hidden="false" customHeight="false" outlineLevel="0" collapsed="false">
      <c r="A21" s="128" t="n">
        <v>10</v>
      </c>
      <c r="B21" s="86" t="s">
        <v>99</v>
      </c>
      <c r="C21" s="101" t="s">
        <v>30</v>
      </c>
      <c r="D21" s="125" t="n">
        <v>17277</v>
      </c>
      <c r="E21" s="126" t="n">
        <f aca="false">+D21*0.25</f>
        <v>4319.25</v>
      </c>
      <c r="F21" s="127" t="n">
        <f aca="false">+D21+E21</f>
        <v>21596.25</v>
      </c>
    </row>
    <row r="22" customFormat="false" ht="12.75" hidden="false" customHeight="false" outlineLevel="0" collapsed="false">
      <c r="A22" s="128" t="n">
        <v>11</v>
      </c>
      <c r="B22" s="86" t="s">
        <v>100</v>
      </c>
      <c r="C22" s="101" t="s">
        <v>89</v>
      </c>
      <c r="D22" s="125" t="n">
        <v>2915.4</v>
      </c>
      <c r="E22" s="126" t="n">
        <f aca="false">+D22*0.25</f>
        <v>728.85</v>
      </c>
      <c r="F22" s="127" t="n">
        <f aca="false">+D22+E22</f>
        <v>3644.25</v>
      </c>
    </row>
    <row r="23" customFormat="false" ht="12.75" hidden="false" customHeight="false" outlineLevel="0" collapsed="false">
      <c r="A23" s="128" t="n">
        <v>12</v>
      </c>
      <c r="B23" s="86" t="s">
        <v>101</v>
      </c>
      <c r="C23" s="101" t="s">
        <v>91</v>
      </c>
      <c r="D23" s="125" t="n">
        <v>5638.5</v>
      </c>
      <c r="E23" s="126" t="n">
        <f aca="false">+D23*0.25</f>
        <v>1409.625</v>
      </c>
      <c r="F23" s="127" t="n">
        <f aca="false">+D23+E23</f>
        <v>7048.125</v>
      </c>
    </row>
    <row r="24" customFormat="false" ht="12.75" hidden="false" customHeight="false" outlineLevel="0" collapsed="false">
      <c r="A24" s="128" t="n">
        <v>13</v>
      </c>
      <c r="B24" s="86" t="s">
        <v>102</v>
      </c>
      <c r="C24" s="101" t="s">
        <v>91</v>
      </c>
      <c r="D24" s="125" t="n">
        <v>5638.5</v>
      </c>
      <c r="E24" s="126" t="n">
        <f aca="false">+D24*0.25</f>
        <v>1409.625</v>
      </c>
      <c r="F24" s="127" t="n">
        <f aca="false">+D24+E24</f>
        <v>7048.125</v>
      </c>
    </row>
    <row r="25" customFormat="false" ht="12.75" hidden="false" customHeight="false" outlineLevel="0" collapsed="false">
      <c r="A25" s="128" t="n">
        <v>14</v>
      </c>
      <c r="B25" s="86" t="s">
        <v>103</v>
      </c>
      <c r="C25" s="101" t="s">
        <v>89</v>
      </c>
      <c r="D25" s="125" t="n">
        <v>12844.5386666667</v>
      </c>
      <c r="E25" s="126" t="n">
        <f aca="false">+D25*0.25</f>
        <v>3211.13466666667</v>
      </c>
      <c r="F25" s="127" t="n">
        <f aca="false">+D25+E25</f>
        <v>16055.6733333333</v>
      </c>
    </row>
    <row r="26" customFormat="false" ht="12.75" hidden="false" customHeight="false" outlineLevel="0" collapsed="false">
      <c r="A26" s="128" t="n">
        <v>15</v>
      </c>
      <c r="B26" s="86" t="s">
        <v>104</v>
      </c>
      <c r="C26" s="101" t="s">
        <v>89</v>
      </c>
      <c r="D26" s="125" t="n">
        <v>11628.72</v>
      </c>
      <c r="E26" s="126" t="n">
        <f aca="false">+D26*0.25</f>
        <v>2907.18</v>
      </c>
      <c r="F26" s="127" t="n">
        <f aca="false">+D26+E26</f>
        <v>14535.9</v>
      </c>
    </row>
    <row r="27" customFormat="false" ht="12.75" hidden="false" customHeight="false" outlineLevel="0" collapsed="false">
      <c r="A27" s="128" t="n">
        <v>16</v>
      </c>
      <c r="B27" s="86" t="s">
        <v>105</v>
      </c>
      <c r="C27" s="101" t="s">
        <v>89</v>
      </c>
      <c r="D27" s="125" t="n">
        <v>8614.72</v>
      </c>
      <c r="E27" s="126" t="n">
        <f aca="false">+D27*0.25</f>
        <v>2153.68</v>
      </c>
      <c r="F27" s="127" t="n">
        <f aca="false">+D27+E27</f>
        <v>10768.4</v>
      </c>
    </row>
    <row r="28" customFormat="false" ht="12.75" hidden="false" customHeight="false" outlineLevel="0" collapsed="false">
      <c r="A28" s="123" t="n">
        <v>17</v>
      </c>
      <c r="B28" s="86" t="s">
        <v>106</v>
      </c>
      <c r="C28" s="101" t="s">
        <v>89</v>
      </c>
      <c r="D28" s="125" t="n">
        <v>24244.2853333333</v>
      </c>
      <c r="E28" s="126" t="n">
        <f aca="false">+D28*0.25</f>
        <v>6061.07133333333</v>
      </c>
      <c r="F28" s="127" t="n">
        <f aca="false">+D28+E28</f>
        <v>30305.3566666667</v>
      </c>
    </row>
    <row r="29" customFormat="false" ht="12.75" hidden="false" customHeight="false" outlineLevel="0" collapsed="false">
      <c r="A29" s="128" t="n">
        <v>18</v>
      </c>
      <c r="B29" s="86" t="s">
        <v>107</v>
      </c>
      <c r="C29" s="101" t="s">
        <v>89</v>
      </c>
      <c r="D29" s="125" t="n">
        <v>14291.252</v>
      </c>
      <c r="E29" s="126" t="n">
        <f aca="false">+D29*0.25</f>
        <v>3572.813</v>
      </c>
      <c r="F29" s="127" t="n">
        <f aca="false">+D29+E29</f>
        <v>17864.065</v>
      </c>
    </row>
    <row r="30" customFormat="false" ht="12.75" hidden="false" customHeight="false" outlineLevel="0" collapsed="false">
      <c r="A30" s="128" t="n">
        <v>19</v>
      </c>
      <c r="B30" s="86" t="s">
        <v>108</v>
      </c>
      <c r="C30" s="101" t="s">
        <v>109</v>
      </c>
      <c r="D30" s="125" t="n">
        <v>5558.622</v>
      </c>
      <c r="E30" s="126" t="n">
        <f aca="false">+D30*0.25</f>
        <v>1389.6555</v>
      </c>
      <c r="F30" s="127" t="n">
        <f aca="false">+D30+E30</f>
        <v>6948.2775</v>
      </c>
    </row>
    <row r="31" customFormat="false" ht="12.75" hidden="false" customHeight="false" outlineLevel="0" collapsed="false">
      <c r="A31" s="128" t="n">
        <v>20</v>
      </c>
      <c r="B31" s="86" t="s">
        <v>110</v>
      </c>
      <c r="C31" s="101" t="s">
        <v>109</v>
      </c>
      <c r="D31" s="125" t="n">
        <v>13931.5095</v>
      </c>
      <c r="E31" s="126" t="n">
        <f aca="false">+D31*0.25</f>
        <v>3482.877375</v>
      </c>
      <c r="F31" s="127" t="n">
        <f aca="false">+D31+E31</f>
        <v>17414.386875</v>
      </c>
    </row>
    <row r="32" customFormat="false" ht="12.75" hidden="false" customHeight="false" outlineLevel="0" collapsed="false">
      <c r="A32" s="128" t="n">
        <v>21</v>
      </c>
      <c r="B32" s="86" t="s">
        <v>111</v>
      </c>
      <c r="C32" s="101" t="s">
        <v>109</v>
      </c>
      <c r="D32" s="125" t="n">
        <v>7138.622</v>
      </c>
      <c r="E32" s="126" t="n">
        <f aca="false">+D32*0.25</f>
        <v>1784.6555</v>
      </c>
      <c r="F32" s="127" t="n">
        <f aca="false">+D32+E32</f>
        <v>8923.2775</v>
      </c>
    </row>
    <row r="33" customFormat="false" ht="12.75" hidden="false" customHeight="false" outlineLevel="0" collapsed="false">
      <c r="A33" s="128" t="n">
        <v>22</v>
      </c>
      <c r="B33" s="86" t="s">
        <v>112</v>
      </c>
      <c r="C33" s="101" t="s">
        <v>109</v>
      </c>
      <c r="D33" s="125" t="n">
        <v>58425.194</v>
      </c>
      <c r="E33" s="126" t="n">
        <f aca="false">+D33*0.25</f>
        <v>14606.2985</v>
      </c>
      <c r="F33" s="127" t="n">
        <f aca="false">+D33+E33</f>
        <v>73031.4925</v>
      </c>
    </row>
    <row r="34" customFormat="false" ht="12.75" hidden="false" customHeight="false" outlineLevel="0" collapsed="false">
      <c r="A34" s="128" t="n">
        <v>23</v>
      </c>
      <c r="B34" s="86" t="s">
        <v>113</v>
      </c>
      <c r="C34" s="101" t="s">
        <v>109</v>
      </c>
      <c r="D34" s="125" t="n">
        <v>65346.194</v>
      </c>
      <c r="E34" s="126" t="n">
        <f aca="false">+D34*0.25</f>
        <v>16336.5485</v>
      </c>
      <c r="F34" s="127" t="n">
        <f aca="false">+D34+E34</f>
        <v>81682.7425</v>
      </c>
    </row>
    <row r="35" customFormat="false" ht="12.75" hidden="false" customHeight="false" outlineLevel="0" collapsed="false">
      <c r="A35" s="128" t="n">
        <v>24</v>
      </c>
      <c r="B35" s="86" t="s">
        <v>114</v>
      </c>
      <c r="C35" s="101" t="s">
        <v>109</v>
      </c>
      <c r="D35" s="125" t="n">
        <v>68704.894</v>
      </c>
      <c r="E35" s="126" t="n">
        <f aca="false">+D35*0.25</f>
        <v>17176.2235</v>
      </c>
      <c r="F35" s="127" t="n">
        <f aca="false">+D35+E35</f>
        <v>85881.1175</v>
      </c>
    </row>
    <row r="36" customFormat="false" ht="25.5" hidden="false" customHeight="false" outlineLevel="0" collapsed="false">
      <c r="A36" s="123" t="n">
        <v>25</v>
      </c>
      <c r="B36" s="86" t="s">
        <v>115</v>
      </c>
      <c r="C36" s="101" t="s">
        <v>89</v>
      </c>
      <c r="D36" s="125" t="n">
        <v>4524.4</v>
      </c>
      <c r="E36" s="126" t="n">
        <f aca="false">+D36*0.25</f>
        <v>1131.1</v>
      </c>
      <c r="F36" s="127" t="n">
        <f aca="false">+D36+E36</f>
        <v>5655.5</v>
      </c>
    </row>
    <row r="37" customFormat="false" ht="25.5" hidden="false" customHeight="false" outlineLevel="0" collapsed="false">
      <c r="A37" s="128" t="n">
        <v>26</v>
      </c>
      <c r="B37" s="86" t="s">
        <v>116</v>
      </c>
      <c r="C37" s="101" t="s">
        <v>89</v>
      </c>
      <c r="D37" s="125" t="n">
        <v>6024.4</v>
      </c>
      <c r="E37" s="126" t="n">
        <f aca="false">+D37*0.25</f>
        <v>1506.1</v>
      </c>
      <c r="F37" s="127" t="n">
        <f aca="false">+D37+E37</f>
        <v>7530.5</v>
      </c>
    </row>
    <row r="38" customFormat="false" ht="12.75" hidden="false" customHeight="false" outlineLevel="0" collapsed="false">
      <c r="A38" s="128" t="n">
        <v>27</v>
      </c>
      <c r="B38" s="86" t="s">
        <v>117</v>
      </c>
      <c r="C38" s="104" t="s">
        <v>89</v>
      </c>
      <c r="D38" s="125" t="n">
        <v>7616.1</v>
      </c>
      <c r="E38" s="126" t="n">
        <f aca="false">+D38*0.25</f>
        <v>1904.025</v>
      </c>
      <c r="F38" s="127" t="n">
        <f aca="false">+D38+E38</f>
        <v>9520.125</v>
      </c>
    </row>
    <row r="39" customFormat="false" ht="12.75" hidden="false" customHeight="false" outlineLevel="0" collapsed="false">
      <c r="A39" s="128" t="n">
        <v>28</v>
      </c>
      <c r="B39" s="86" t="s">
        <v>118</v>
      </c>
      <c r="C39" s="104" t="s">
        <v>89</v>
      </c>
      <c r="D39" s="125" t="n">
        <v>6293.9</v>
      </c>
      <c r="E39" s="126" t="n">
        <f aca="false">+D39*0.25</f>
        <v>1573.475</v>
      </c>
      <c r="F39" s="127" t="n">
        <f aca="false">+D39+E39</f>
        <v>7867.375</v>
      </c>
    </row>
    <row r="40" customFormat="false" ht="12.75" hidden="false" customHeight="false" outlineLevel="0" collapsed="false">
      <c r="A40" s="128" t="n">
        <v>29</v>
      </c>
      <c r="B40" s="86" t="s">
        <v>119</v>
      </c>
      <c r="C40" s="104" t="s">
        <v>109</v>
      </c>
      <c r="D40" s="125" t="n">
        <v>53807.05</v>
      </c>
      <c r="E40" s="126" t="n">
        <f aca="false">+D40*0.25</f>
        <v>13451.7625</v>
      </c>
      <c r="F40" s="127" t="n">
        <f aca="false">+D40+E40</f>
        <v>67258.8125</v>
      </c>
    </row>
    <row r="41" customFormat="false" ht="12.75" hidden="false" customHeight="false" outlineLevel="0" collapsed="false">
      <c r="A41" s="128" t="n">
        <v>30</v>
      </c>
      <c r="B41" s="86" t="s">
        <v>120</v>
      </c>
      <c r="C41" s="101" t="s">
        <v>109</v>
      </c>
      <c r="D41" s="125" t="n">
        <v>73907.05</v>
      </c>
      <c r="E41" s="126" t="n">
        <f aca="false">+D41*0.25</f>
        <v>18476.7625</v>
      </c>
      <c r="F41" s="127" t="n">
        <f aca="false">+D41+E41</f>
        <v>92383.8125</v>
      </c>
    </row>
    <row r="42" customFormat="false" ht="12.75" hidden="false" customHeight="false" outlineLevel="0" collapsed="false">
      <c r="A42" s="128" t="n">
        <v>31</v>
      </c>
      <c r="B42" s="86" t="s">
        <v>121</v>
      </c>
      <c r="C42" s="101" t="s">
        <v>109</v>
      </c>
      <c r="D42" s="125" t="n">
        <v>90017.05</v>
      </c>
      <c r="E42" s="126" t="n">
        <f aca="false">+D42*0.25</f>
        <v>22504.2625</v>
      </c>
      <c r="F42" s="127" t="n">
        <f aca="false">+D42+E42</f>
        <v>112521.3125</v>
      </c>
    </row>
    <row r="43" customFormat="false" ht="12.75" hidden="false" customHeight="false" outlineLevel="0" collapsed="false">
      <c r="A43" s="128" t="n">
        <v>32</v>
      </c>
      <c r="B43" s="86" t="s">
        <v>122</v>
      </c>
      <c r="C43" s="101" t="s">
        <v>109</v>
      </c>
      <c r="D43" s="125" t="n">
        <v>112407.05</v>
      </c>
      <c r="E43" s="126" t="n">
        <f aca="false">+D43*0.25</f>
        <v>28101.7625</v>
      </c>
      <c r="F43" s="127" t="n">
        <f aca="false">+D43+E43</f>
        <v>140508.8125</v>
      </c>
    </row>
    <row r="44" customFormat="false" ht="12.75" hidden="false" customHeight="false" outlineLevel="0" collapsed="false">
      <c r="A44" s="123" t="n">
        <v>33</v>
      </c>
      <c r="B44" s="86" t="s">
        <v>123</v>
      </c>
      <c r="C44" s="101" t="s">
        <v>109</v>
      </c>
      <c r="D44" s="125" t="n">
        <v>184907.05</v>
      </c>
      <c r="E44" s="126" t="n">
        <f aca="false">+D44*0.25</f>
        <v>46226.7625</v>
      </c>
      <c r="F44" s="127" t="n">
        <f aca="false">+D44+E44</f>
        <v>231133.8125</v>
      </c>
    </row>
    <row r="45" customFormat="false" ht="12.75" hidden="false" customHeight="false" outlineLevel="0" collapsed="false">
      <c r="A45" s="128" t="n">
        <v>34</v>
      </c>
      <c r="B45" s="86" t="s">
        <v>124</v>
      </c>
      <c r="C45" s="101" t="s">
        <v>109</v>
      </c>
      <c r="D45" s="125" t="n">
        <v>39178.652</v>
      </c>
      <c r="E45" s="126" t="n">
        <f aca="false">+D45*0.25</f>
        <v>9794.663</v>
      </c>
      <c r="F45" s="127" t="n">
        <f aca="false">+D45+E45</f>
        <v>48973.315</v>
      </c>
    </row>
    <row r="46" customFormat="false" ht="12.75" hidden="false" customHeight="false" outlineLevel="0" collapsed="false">
      <c r="A46" s="128" t="n">
        <v>35</v>
      </c>
      <c r="B46" s="86" t="s">
        <v>125</v>
      </c>
      <c r="C46" s="101" t="s">
        <v>89</v>
      </c>
      <c r="D46" s="125" t="n">
        <v>46812</v>
      </c>
      <c r="E46" s="126" t="n">
        <f aca="false">+D46*0.25</f>
        <v>11703</v>
      </c>
      <c r="F46" s="127" t="n">
        <f aca="false">+D46+E46</f>
        <v>58515</v>
      </c>
    </row>
    <row r="47" customFormat="false" ht="12.75" hidden="false" customHeight="false" outlineLevel="0" collapsed="false">
      <c r="A47" s="128" t="n">
        <v>36</v>
      </c>
      <c r="B47" s="86" t="s">
        <v>126</v>
      </c>
      <c r="C47" s="101" t="s">
        <v>89</v>
      </c>
      <c r="D47" s="125" t="n">
        <v>9255.49104</v>
      </c>
      <c r="E47" s="126" t="n">
        <f aca="false">+D47*0.25</f>
        <v>2313.87276</v>
      </c>
      <c r="F47" s="127" t="n">
        <f aca="false">+D47+E47</f>
        <v>11569.3638</v>
      </c>
    </row>
    <row r="48" customFormat="false" ht="12.75" hidden="false" customHeight="false" outlineLevel="0" collapsed="false">
      <c r="A48" s="128" t="n">
        <v>37</v>
      </c>
      <c r="B48" s="86" t="s">
        <v>127</v>
      </c>
      <c r="C48" s="101" t="s">
        <v>91</v>
      </c>
      <c r="D48" s="125" t="n">
        <v>35618.685</v>
      </c>
      <c r="E48" s="126" t="n">
        <f aca="false">+D48*0.25</f>
        <v>8904.67125</v>
      </c>
      <c r="F48" s="127" t="n">
        <f aca="false">+D48+E48</f>
        <v>44523.35625</v>
      </c>
    </row>
    <row r="49" customFormat="false" ht="12.75" hidden="false" customHeight="false" outlineLevel="0" collapsed="false">
      <c r="A49" s="128" t="n">
        <v>38</v>
      </c>
      <c r="B49" s="86" t="s">
        <v>128</v>
      </c>
      <c r="C49" s="101" t="s">
        <v>91</v>
      </c>
      <c r="D49" s="125" t="n">
        <v>20469.98</v>
      </c>
      <c r="E49" s="126" t="n">
        <f aca="false">+D49*0.25</f>
        <v>5117.495</v>
      </c>
      <c r="F49" s="127" t="n">
        <f aca="false">+D49+E49</f>
        <v>25587.475</v>
      </c>
    </row>
    <row r="50" customFormat="false" ht="25.5" hidden="false" customHeight="false" outlineLevel="0" collapsed="false">
      <c r="A50" s="128" t="n">
        <v>39</v>
      </c>
      <c r="B50" s="86" t="s">
        <v>129</v>
      </c>
      <c r="C50" s="101" t="s">
        <v>91</v>
      </c>
      <c r="D50" s="125" t="n">
        <v>22158.94</v>
      </c>
      <c r="E50" s="126" t="n">
        <f aca="false">+D50*0.25</f>
        <v>5539.735</v>
      </c>
      <c r="F50" s="127" t="n">
        <f aca="false">+D50+E50</f>
        <v>27698.675</v>
      </c>
    </row>
    <row r="51" customFormat="false" ht="12.75" hidden="false" customHeight="false" outlineLevel="0" collapsed="false">
      <c r="A51" s="128" t="n">
        <v>40</v>
      </c>
      <c r="B51" s="86" t="s">
        <v>130</v>
      </c>
      <c r="C51" s="101" t="s">
        <v>91</v>
      </c>
      <c r="D51" s="125" t="n">
        <v>24170.23</v>
      </c>
      <c r="E51" s="126" t="n">
        <f aca="false">+D51*0.25</f>
        <v>6042.5575</v>
      </c>
      <c r="F51" s="127" t="n">
        <f aca="false">+D51+E51</f>
        <v>30212.7875</v>
      </c>
    </row>
    <row r="52" customFormat="false" ht="12.75" hidden="false" customHeight="false" outlineLevel="0" collapsed="false">
      <c r="A52" s="123" t="n">
        <v>41</v>
      </c>
      <c r="B52" s="86" t="s">
        <v>131</v>
      </c>
      <c r="C52" s="101" t="s">
        <v>89</v>
      </c>
      <c r="D52" s="125" t="n">
        <v>5147.655</v>
      </c>
      <c r="E52" s="126" t="n">
        <f aca="false">+D52*0.25</f>
        <v>1286.91375</v>
      </c>
      <c r="F52" s="127" t="n">
        <f aca="false">+D52+E52</f>
        <v>6434.56875</v>
      </c>
    </row>
    <row r="53" customFormat="false" ht="25.5" hidden="false" customHeight="false" outlineLevel="0" collapsed="false">
      <c r="A53" s="128" t="n">
        <v>42</v>
      </c>
      <c r="B53" s="86" t="s">
        <v>132</v>
      </c>
      <c r="C53" s="101" t="s">
        <v>91</v>
      </c>
      <c r="D53" s="125" t="n">
        <v>48983</v>
      </c>
      <c r="E53" s="126" t="n">
        <f aca="false">+D53*0.25</f>
        <v>12245.75</v>
      </c>
      <c r="F53" s="127" t="n">
        <f aca="false">+D53+E53</f>
        <v>61228.75</v>
      </c>
    </row>
    <row r="54" customFormat="false" ht="12.75" hidden="false" customHeight="false" outlineLevel="0" collapsed="false">
      <c r="A54" s="128" t="n">
        <v>43</v>
      </c>
      <c r="B54" s="86" t="s">
        <v>133</v>
      </c>
      <c r="C54" s="101" t="s">
        <v>91</v>
      </c>
      <c r="D54" s="125" t="n">
        <v>38645.5</v>
      </c>
      <c r="E54" s="126" t="n">
        <f aca="false">+D54*0.25</f>
        <v>9661.375</v>
      </c>
      <c r="F54" s="127" t="n">
        <f aca="false">+D54+E54</f>
        <v>48306.875</v>
      </c>
    </row>
    <row r="55" customFormat="false" ht="12.75" hidden="false" customHeight="false" outlineLevel="0" collapsed="false">
      <c r="A55" s="128" t="n">
        <v>44</v>
      </c>
      <c r="B55" s="86" t="s">
        <v>134</v>
      </c>
      <c r="C55" s="101" t="s">
        <v>109</v>
      </c>
      <c r="D55" s="125" t="n">
        <v>7946.05</v>
      </c>
      <c r="E55" s="126" t="n">
        <f aca="false">+D55*0.25</f>
        <v>1986.5125</v>
      </c>
      <c r="F55" s="127" t="n">
        <f aca="false">+D55+E55</f>
        <v>9932.5625</v>
      </c>
    </row>
    <row r="56" customFormat="false" ht="12.75" hidden="false" customHeight="false" outlineLevel="0" collapsed="false">
      <c r="A56" s="128" t="n">
        <v>45</v>
      </c>
      <c r="B56" s="86" t="s">
        <v>135</v>
      </c>
      <c r="C56" s="101" t="s">
        <v>91</v>
      </c>
      <c r="D56" s="125" t="n">
        <v>4737.48</v>
      </c>
      <c r="E56" s="126" t="n">
        <f aca="false">+D56*0.25</f>
        <v>1184.37</v>
      </c>
      <c r="F56" s="127" t="n">
        <f aca="false">+D56+E56</f>
        <v>5921.85</v>
      </c>
    </row>
    <row r="57" customFormat="false" ht="12.75" hidden="false" customHeight="false" outlineLevel="0" collapsed="false">
      <c r="A57" s="128" t="n">
        <v>46</v>
      </c>
      <c r="B57" s="86" t="s">
        <v>136</v>
      </c>
      <c r="C57" s="101" t="s">
        <v>91</v>
      </c>
      <c r="D57" s="125" t="n">
        <v>4650.4</v>
      </c>
      <c r="E57" s="126" t="n">
        <f aca="false">+D57*0.25</f>
        <v>1162.6</v>
      </c>
      <c r="F57" s="127" t="n">
        <f aca="false">+D57+E57</f>
        <v>5813</v>
      </c>
    </row>
    <row r="58" customFormat="false" ht="12.75" hidden="false" customHeight="false" outlineLevel="0" collapsed="false">
      <c r="A58" s="128" t="n">
        <v>47</v>
      </c>
      <c r="B58" s="86" t="s">
        <v>137</v>
      </c>
      <c r="C58" s="101" t="s">
        <v>91</v>
      </c>
      <c r="D58" s="125" t="n">
        <v>4638.02</v>
      </c>
      <c r="E58" s="126" t="n">
        <f aca="false">+D58*0.25</f>
        <v>1159.505</v>
      </c>
      <c r="F58" s="127" t="n">
        <f aca="false">+D58+E58</f>
        <v>5797.525</v>
      </c>
    </row>
    <row r="59" customFormat="false" ht="12.75" hidden="false" customHeight="false" outlineLevel="0" collapsed="false">
      <c r="A59" s="128" t="n">
        <v>48</v>
      </c>
      <c r="B59" s="86" t="s">
        <v>138</v>
      </c>
      <c r="C59" s="101" t="s">
        <v>91</v>
      </c>
      <c r="D59" s="125" t="n">
        <v>7129.225</v>
      </c>
      <c r="E59" s="126" t="n">
        <f aca="false">+D59*0.25</f>
        <v>1782.30625</v>
      </c>
      <c r="F59" s="127" t="n">
        <f aca="false">+D59+E59</f>
        <v>8911.53125</v>
      </c>
    </row>
    <row r="60" customFormat="false" ht="25.5" hidden="false" customHeight="false" outlineLevel="0" collapsed="false">
      <c r="A60" s="123" t="n">
        <v>49</v>
      </c>
      <c r="B60" s="86" t="s">
        <v>139</v>
      </c>
      <c r="C60" s="101" t="s">
        <v>91</v>
      </c>
      <c r="D60" s="125" t="n">
        <v>4849.05</v>
      </c>
      <c r="E60" s="126" t="n">
        <f aca="false">+D60*0.25</f>
        <v>1212.2625</v>
      </c>
      <c r="F60" s="127" t="n">
        <f aca="false">+D60+E60</f>
        <v>6061.3125</v>
      </c>
    </row>
    <row r="61" customFormat="false" ht="25.5" hidden="false" customHeight="false" outlineLevel="0" collapsed="false">
      <c r="A61" s="128" t="n">
        <v>50</v>
      </c>
      <c r="B61" s="86" t="s">
        <v>140</v>
      </c>
      <c r="C61" s="101" t="s">
        <v>91</v>
      </c>
      <c r="D61" s="125" t="n">
        <v>5034.3345</v>
      </c>
      <c r="E61" s="126" t="n">
        <f aca="false">+D61*0.25</f>
        <v>1258.583625</v>
      </c>
      <c r="F61" s="127" t="n">
        <f aca="false">+D61+E61</f>
        <v>6292.918125</v>
      </c>
    </row>
    <row r="62" customFormat="false" ht="12.75" hidden="false" customHeight="false" outlineLevel="0" collapsed="false">
      <c r="A62" s="128" t="n">
        <v>51</v>
      </c>
      <c r="B62" s="86" t="s">
        <v>141</v>
      </c>
      <c r="C62" s="101" t="s">
        <v>91</v>
      </c>
      <c r="D62" s="125" t="n">
        <v>4873.65</v>
      </c>
      <c r="E62" s="126" t="n">
        <f aca="false">+D62*0.25</f>
        <v>1218.4125</v>
      </c>
      <c r="F62" s="127" t="n">
        <f aca="false">+D62+E62</f>
        <v>6092.0625</v>
      </c>
    </row>
    <row r="63" customFormat="false" ht="12.75" hidden="false" customHeight="false" outlineLevel="0" collapsed="false">
      <c r="A63" s="128" t="n">
        <v>52</v>
      </c>
      <c r="B63" s="86" t="s">
        <v>142</v>
      </c>
      <c r="C63" s="101" t="s">
        <v>91</v>
      </c>
      <c r="D63" s="125" t="n">
        <v>4546.45</v>
      </c>
      <c r="E63" s="126" t="n">
        <f aca="false">+D63*0.25</f>
        <v>1136.6125</v>
      </c>
      <c r="F63" s="127" t="n">
        <f aca="false">+D63+E63</f>
        <v>5683.0625</v>
      </c>
    </row>
    <row r="64" customFormat="false" ht="12.75" hidden="false" customHeight="false" outlineLevel="0" collapsed="false">
      <c r="A64" s="128" t="n">
        <v>53</v>
      </c>
      <c r="B64" s="86" t="s">
        <v>143</v>
      </c>
      <c r="C64" s="101" t="s">
        <v>91</v>
      </c>
      <c r="D64" s="125" t="n">
        <v>3029.4375</v>
      </c>
      <c r="E64" s="126" t="n">
        <f aca="false">+D64*0.25</f>
        <v>757.359375</v>
      </c>
      <c r="F64" s="127" t="n">
        <f aca="false">+D64+E64</f>
        <v>3786.796875</v>
      </c>
    </row>
    <row r="65" customFormat="false" ht="12.75" hidden="false" customHeight="false" outlineLevel="0" collapsed="false">
      <c r="A65" s="128" t="n">
        <v>54</v>
      </c>
      <c r="B65" s="86" t="s">
        <v>144</v>
      </c>
      <c r="C65" s="101" t="s">
        <v>145</v>
      </c>
      <c r="D65" s="125" t="n">
        <v>7269.4375</v>
      </c>
      <c r="E65" s="126" t="n">
        <f aca="false">+D65*0.25</f>
        <v>1817.359375</v>
      </c>
      <c r="F65" s="127" t="n">
        <f aca="false">+D65+E65</f>
        <v>9086.796875</v>
      </c>
    </row>
    <row r="66" customFormat="false" ht="12.75" hidden="false" customHeight="false" outlineLevel="0" collapsed="false">
      <c r="A66" s="128" t="n">
        <v>55</v>
      </c>
      <c r="B66" s="86" t="s">
        <v>146</v>
      </c>
      <c r="C66" s="101" t="s">
        <v>91</v>
      </c>
      <c r="D66" s="125" t="n">
        <v>6028.1</v>
      </c>
      <c r="E66" s="126" t="n">
        <f aca="false">+D66*0.25</f>
        <v>1507.025</v>
      </c>
      <c r="F66" s="127" t="n">
        <f aca="false">+D66+E66</f>
        <v>7535.125</v>
      </c>
    </row>
    <row r="67" customFormat="false" ht="12.75" hidden="false" customHeight="false" outlineLevel="0" collapsed="false">
      <c r="A67" s="128" t="n">
        <v>56</v>
      </c>
      <c r="B67" s="86" t="s">
        <v>147</v>
      </c>
      <c r="C67" s="101" t="s">
        <v>91</v>
      </c>
      <c r="D67" s="125" t="n">
        <v>8962.375</v>
      </c>
      <c r="E67" s="126" t="n">
        <f aca="false">+D67*0.25</f>
        <v>2240.59375</v>
      </c>
      <c r="F67" s="127" t="n">
        <f aca="false">+D67+E67</f>
        <v>11202.96875</v>
      </c>
    </row>
    <row r="68" customFormat="false" ht="12.75" hidden="false" customHeight="false" outlineLevel="0" collapsed="false">
      <c r="A68" s="123" t="n">
        <v>57</v>
      </c>
      <c r="B68" s="86" t="s">
        <v>148</v>
      </c>
      <c r="C68" s="101" t="s">
        <v>91</v>
      </c>
      <c r="D68" s="125" t="n">
        <v>96350</v>
      </c>
      <c r="E68" s="126" t="n">
        <f aca="false">+D68*0.25</f>
        <v>24087.5</v>
      </c>
      <c r="F68" s="127" t="n">
        <f aca="false">+D68+E68</f>
        <v>120437.5</v>
      </c>
    </row>
    <row r="69" customFormat="false" ht="12.75" hidden="false" customHeight="false" outlineLevel="0" collapsed="false">
      <c r="A69" s="128" t="n">
        <v>58</v>
      </c>
      <c r="B69" s="86" t="s">
        <v>149</v>
      </c>
      <c r="C69" s="101" t="s">
        <v>91</v>
      </c>
      <c r="D69" s="125" t="n">
        <v>74272.165</v>
      </c>
      <c r="E69" s="126" t="n">
        <f aca="false">+D69*0.25</f>
        <v>18568.04125</v>
      </c>
      <c r="F69" s="127" t="n">
        <f aca="false">+D69+E69</f>
        <v>92840.20625</v>
      </c>
    </row>
    <row r="70" customFormat="false" ht="25.5" hidden="false" customHeight="false" outlineLevel="0" collapsed="false">
      <c r="A70" s="128" t="n">
        <v>59</v>
      </c>
      <c r="B70" s="86" t="s">
        <v>150</v>
      </c>
      <c r="C70" s="101" t="s">
        <v>91</v>
      </c>
      <c r="D70" s="125" t="n">
        <v>55984.965</v>
      </c>
      <c r="E70" s="126" t="n">
        <f aca="false">+D70*0.25</f>
        <v>13996.24125</v>
      </c>
      <c r="F70" s="127" t="n">
        <f aca="false">+D70+E70</f>
        <v>69981.20625</v>
      </c>
    </row>
    <row r="71" customFormat="false" ht="25.5" hidden="false" customHeight="false" outlineLevel="0" collapsed="false">
      <c r="A71" s="128" t="n">
        <v>60</v>
      </c>
      <c r="B71" s="86" t="s">
        <v>151</v>
      </c>
      <c r="C71" s="101" t="s">
        <v>91</v>
      </c>
      <c r="D71" s="125" t="n">
        <v>74562.965</v>
      </c>
      <c r="E71" s="126" t="n">
        <f aca="false">+D71*0.25</f>
        <v>18640.74125</v>
      </c>
      <c r="F71" s="127" t="n">
        <f aca="false">+D71+E71</f>
        <v>93203.70625</v>
      </c>
    </row>
    <row r="72" customFormat="false" ht="25.5" hidden="false" customHeight="false" outlineLevel="0" collapsed="false">
      <c r="A72" s="128" t="n">
        <v>61</v>
      </c>
      <c r="B72" s="86" t="s">
        <v>152</v>
      </c>
      <c r="C72" s="101" t="s">
        <v>91</v>
      </c>
      <c r="D72" s="125" t="n">
        <v>38790.165</v>
      </c>
      <c r="E72" s="126" t="n">
        <f aca="false">+D72*0.25</f>
        <v>9697.54125</v>
      </c>
      <c r="F72" s="127" t="n">
        <f aca="false">+D72+E72</f>
        <v>48487.70625</v>
      </c>
    </row>
    <row r="73" customFormat="false" ht="12.75" hidden="false" customHeight="false" outlineLevel="0" collapsed="false">
      <c r="A73" s="128" t="n">
        <v>62</v>
      </c>
      <c r="B73" s="86" t="s">
        <v>153</v>
      </c>
      <c r="C73" s="101" t="s">
        <v>91</v>
      </c>
      <c r="D73" s="125" t="n">
        <v>65601.2</v>
      </c>
      <c r="E73" s="126" t="n">
        <f aca="false">+D73*0.25</f>
        <v>16400.3</v>
      </c>
      <c r="F73" s="127" t="n">
        <f aca="false">+D73+E73</f>
        <v>82001.5</v>
      </c>
    </row>
    <row r="74" customFormat="false" ht="12.75" hidden="false" customHeight="false" outlineLevel="0" collapsed="false">
      <c r="A74" s="128" t="n">
        <v>63</v>
      </c>
      <c r="B74" s="86" t="s">
        <v>154</v>
      </c>
      <c r="C74" s="101" t="s">
        <v>91</v>
      </c>
      <c r="D74" s="125" t="n">
        <v>43412.665</v>
      </c>
      <c r="E74" s="126" t="n">
        <f aca="false">+D74*0.25</f>
        <v>10853.16625</v>
      </c>
      <c r="F74" s="127" t="n">
        <f aca="false">+D74+E74</f>
        <v>54265.83125</v>
      </c>
    </row>
    <row r="75" customFormat="false" ht="12.75" hidden="false" customHeight="false" outlineLevel="0" collapsed="false">
      <c r="A75" s="128" t="n">
        <v>64</v>
      </c>
      <c r="B75" s="86" t="s">
        <v>155</v>
      </c>
      <c r="C75" s="101" t="s">
        <v>91</v>
      </c>
      <c r="D75" s="125" t="n">
        <v>57283.5125</v>
      </c>
      <c r="E75" s="126" t="n">
        <f aca="false">+D75*0.25</f>
        <v>14320.878125</v>
      </c>
      <c r="F75" s="127" t="n">
        <f aca="false">+D75+E75</f>
        <v>71604.390625</v>
      </c>
    </row>
    <row r="76" customFormat="false" ht="12.75" hidden="false" customHeight="false" outlineLevel="0" collapsed="false">
      <c r="A76" s="123" t="n">
        <v>65</v>
      </c>
      <c r="B76" s="86" t="s">
        <v>156</v>
      </c>
      <c r="C76" s="101" t="s">
        <v>91</v>
      </c>
      <c r="D76" s="125" t="n">
        <v>40803</v>
      </c>
      <c r="E76" s="126" t="n">
        <f aca="false">+D76*0.25</f>
        <v>10200.75</v>
      </c>
      <c r="F76" s="127" t="n">
        <f aca="false">+D76+E76</f>
        <v>51003.75</v>
      </c>
    </row>
    <row r="77" customFormat="false" ht="12.75" hidden="false" customHeight="false" outlineLevel="0" collapsed="false">
      <c r="A77" s="128" t="n">
        <v>66</v>
      </c>
      <c r="B77" s="86" t="s">
        <v>157</v>
      </c>
      <c r="C77" s="101" t="s">
        <v>91</v>
      </c>
      <c r="D77" s="125" t="n">
        <v>15624</v>
      </c>
      <c r="E77" s="126" t="n">
        <f aca="false">+D77*0.25</f>
        <v>3906</v>
      </c>
      <c r="F77" s="127" t="n">
        <f aca="false">+D77+E77</f>
        <v>19530</v>
      </c>
    </row>
    <row r="78" customFormat="false" ht="25.5" hidden="false" customHeight="false" outlineLevel="0" collapsed="false">
      <c r="A78" s="128" t="n">
        <v>67</v>
      </c>
      <c r="B78" s="86" t="s">
        <v>158</v>
      </c>
      <c r="C78" s="101" t="s">
        <v>91</v>
      </c>
      <c r="D78" s="125" t="n">
        <v>22054.15</v>
      </c>
      <c r="E78" s="126" t="n">
        <f aca="false">+D78*0.25</f>
        <v>5513.5375</v>
      </c>
      <c r="F78" s="127" t="n">
        <f aca="false">+D78+E78</f>
        <v>27567.6875</v>
      </c>
    </row>
    <row r="79" customFormat="false" ht="25.5" hidden="false" customHeight="false" outlineLevel="0" collapsed="false">
      <c r="A79" s="128" t="n">
        <v>68</v>
      </c>
      <c r="B79" s="86" t="s">
        <v>159</v>
      </c>
      <c r="C79" s="101" t="s">
        <v>91</v>
      </c>
      <c r="D79" s="125" t="n">
        <v>20192.71</v>
      </c>
      <c r="E79" s="126" t="n">
        <f aca="false">+D79*0.25</f>
        <v>5048.1775</v>
      </c>
      <c r="F79" s="127" t="n">
        <f aca="false">+D79+E79</f>
        <v>25240.8875</v>
      </c>
    </row>
    <row r="80" customFormat="false" ht="12.75" hidden="false" customHeight="false" outlineLevel="0" collapsed="false">
      <c r="A80" s="128" t="n">
        <v>69</v>
      </c>
      <c r="B80" s="86" t="s">
        <v>160</v>
      </c>
      <c r="C80" s="101" t="s">
        <v>91</v>
      </c>
      <c r="D80" s="125" t="n">
        <v>77234</v>
      </c>
      <c r="E80" s="126" t="n">
        <f aca="false">+D80*0.25</f>
        <v>19308.5</v>
      </c>
      <c r="F80" s="127" t="n">
        <f aca="false">+D80+E80</f>
        <v>96542.5</v>
      </c>
    </row>
    <row r="81" customFormat="false" ht="12.75" hidden="false" customHeight="false" outlineLevel="0" collapsed="false">
      <c r="A81" s="128" t="n">
        <v>70</v>
      </c>
      <c r="B81" s="86" t="s">
        <v>161</v>
      </c>
      <c r="C81" s="101" t="s">
        <v>91</v>
      </c>
      <c r="D81" s="125" t="n">
        <v>5959.5</v>
      </c>
      <c r="E81" s="126" t="n">
        <f aca="false">+D81*0.25</f>
        <v>1489.875</v>
      </c>
      <c r="F81" s="127" t="n">
        <f aca="false">+D81+E81</f>
        <v>7449.375</v>
      </c>
    </row>
    <row r="82" customFormat="false" ht="25.5" hidden="false" customHeight="false" outlineLevel="0" collapsed="false">
      <c r="A82" s="128" t="n">
        <v>71</v>
      </c>
      <c r="B82" s="86" t="s">
        <v>162</v>
      </c>
      <c r="C82" s="101" t="s">
        <v>89</v>
      </c>
      <c r="D82" s="125" t="n">
        <v>30090.5</v>
      </c>
      <c r="E82" s="126" t="n">
        <f aca="false">+D82*0.25</f>
        <v>7522.625</v>
      </c>
      <c r="F82" s="127" t="n">
        <f aca="false">+D82+E82</f>
        <v>37613.125</v>
      </c>
    </row>
    <row r="83" customFormat="false" ht="12.75" hidden="false" customHeight="false" outlineLevel="0" collapsed="false">
      <c r="A83" s="128" t="n">
        <v>72</v>
      </c>
      <c r="B83" s="86" t="s">
        <v>163</v>
      </c>
      <c r="C83" s="101" t="s">
        <v>91</v>
      </c>
      <c r="D83" s="125" t="n">
        <v>74328.7</v>
      </c>
      <c r="E83" s="126" t="n">
        <f aca="false">+D83*0.25</f>
        <v>18582.175</v>
      </c>
      <c r="F83" s="127" t="n">
        <f aca="false">+D83+E83</f>
        <v>92910.875</v>
      </c>
    </row>
    <row r="84" customFormat="false" ht="12.75" hidden="false" customHeight="false" outlineLevel="0" collapsed="false">
      <c r="A84" s="123" t="n">
        <v>73</v>
      </c>
      <c r="B84" s="86" t="s">
        <v>164</v>
      </c>
      <c r="C84" s="101" t="s">
        <v>89</v>
      </c>
      <c r="D84" s="125" t="n">
        <v>106556</v>
      </c>
      <c r="E84" s="126" t="n">
        <f aca="false">+D84*0.25</f>
        <v>26639</v>
      </c>
      <c r="F84" s="127" t="n">
        <f aca="false">+D84+E84</f>
        <v>133195</v>
      </c>
    </row>
    <row r="85" customFormat="false" ht="25.5" hidden="false" customHeight="false" outlineLevel="0" collapsed="false">
      <c r="A85" s="128" t="n">
        <v>74</v>
      </c>
      <c r="B85" s="86" t="s">
        <v>165</v>
      </c>
      <c r="C85" s="101" t="s">
        <v>89</v>
      </c>
      <c r="D85" s="125" t="n">
        <v>42988</v>
      </c>
      <c r="E85" s="126" t="n">
        <f aca="false">+D85*0.25</f>
        <v>10747</v>
      </c>
      <c r="F85" s="127" t="n">
        <f aca="false">+D85+E85</f>
        <v>53735</v>
      </c>
    </row>
    <row r="86" customFormat="false" ht="25.5" hidden="false" customHeight="false" outlineLevel="0" collapsed="false">
      <c r="A86" s="128" t="n">
        <v>75</v>
      </c>
      <c r="B86" s="86" t="s">
        <v>166</v>
      </c>
      <c r="C86" s="101" t="s">
        <v>89</v>
      </c>
      <c r="D86" s="125" t="n">
        <v>39462.15</v>
      </c>
      <c r="E86" s="126" t="n">
        <f aca="false">+D86*0.25</f>
        <v>9865.5375</v>
      </c>
      <c r="F86" s="127" t="n">
        <f aca="false">+D86+E86</f>
        <v>49327.6875</v>
      </c>
    </row>
    <row r="87" customFormat="false" ht="25.5" hidden="false" customHeight="false" outlineLevel="0" collapsed="false">
      <c r="A87" s="128" t="n">
        <v>76</v>
      </c>
      <c r="B87" s="86" t="s">
        <v>167</v>
      </c>
      <c r="C87" s="101" t="s">
        <v>89</v>
      </c>
      <c r="D87" s="125" t="n">
        <v>12095.6</v>
      </c>
      <c r="E87" s="126" t="n">
        <f aca="false">+D87*0.25</f>
        <v>3023.9</v>
      </c>
      <c r="F87" s="127" t="n">
        <f aca="false">+D87+E87</f>
        <v>15119.5</v>
      </c>
    </row>
    <row r="88" customFormat="false" ht="12.75" hidden="false" customHeight="false" outlineLevel="0" collapsed="false">
      <c r="A88" s="128" t="n">
        <v>77</v>
      </c>
      <c r="B88" s="86" t="s">
        <v>168</v>
      </c>
      <c r="C88" s="101" t="s">
        <v>91</v>
      </c>
      <c r="D88" s="125" t="n">
        <v>6335.575</v>
      </c>
      <c r="E88" s="126" t="n">
        <f aca="false">+D88*0.25</f>
        <v>1583.89375</v>
      </c>
      <c r="F88" s="127" t="n">
        <f aca="false">+D88+E88</f>
        <v>7919.46875</v>
      </c>
    </row>
    <row r="89" customFormat="false" ht="12.75" hidden="false" customHeight="false" outlineLevel="0" collapsed="false">
      <c r="A89" s="128" t="n">
        <v>78</v>
      </c>
      <c r="B89" s="86" t="s">
        <v>169</v>
      </c>
      <c r="C89" s="101" t="s">
        <v>91</v>
      </c>
      <c r="D89" s="125" t="n">
        <v>56920.2</v>
      </c>
      <c r="E89" s="126" t="n">
        <f aca="false">+D89*0.25</f>
        <v>14230.05</v>
      </c>
      <c r="F89" s="127" t="n">
        <f aca="false">+D89+E89</f>
        <v>71150.25</v>
      </c>
    </row>
    <row r="90" customFormat="false" ht="12.75" hidden="false" customHeight="false" outlineLevel="0" collapsed="false">
      <c r="A90" s="128" t="n">
        <v>79</v>
      </c>
      <c r="B90" s="86" t="s">
        <v>170</v>
      </c>
      <c r="C90" s="101" t="s">
        <v>91</v>
      </c>
      <c r="D90" s="125" t="n">
        <v>48377.8</v>
      </c>
      <c r="E90" s="126" t="n">
        <f aca="false">+D90*0.25</f>
        <v>12094.45</v>
      </c>
      <c r="F90" s="127" t="n">
        <f aca="false">+D90+E90</f>
        <v>60472.25</v>
      </c>
    </row>
    <row r="91" customFormat="false" ht="12.75" hidden="false" customHeight="false" outlineLevel="0" collapsed="false">
      <c r="A91" s="128" t="n">
        <v>80</v>
      </c>
      <c r="B91" s="86" t="s">
        <v>160</v>
      </c>
      <c r="C91" s="101" t="s">
        <v>91</v>
      </c>
      <c r="D91" s="125" t="n">
        <v>60677.4</v>
      </c>
      <c r="E91" s="126" t="n">
        <f aca="false">+D91*0.25</f>
        <v>15169.35</v>
      </c>
      <c r="F91" s="127" t="n">
        <f aca="false">+D91+E91</f>
        <v>75846.75</v>
      </c>
    </row>
    <row r="92" customFormat="false" ht="25.5" hidden="false" customHeight="false" outlineLevel="0" collapsed="false">
      <c r="A92" s="123" t="n">
        <v>81</v>
      </c>
      <c r="B92" s="86" t="s">
        <v>171</v>
      </c>
      <c r="C92" s="101" t="s">
        <v>30</v>
      </c>
      <c r="D92" s="125" t="n">
        <v>66468</v>
      </c>
      <c r="E92" s="126" t="n">
        <f aca="false">+D92*0.25</f>
        <v>16617</v>
      </c>
      <c r="F92" s="127" t="n">
        <f aca="false">+D92+E92</f>
        <v>83085</v>
      </c>
    </row>
    <row r="93" customFormat="false" ht="12.75" hidden="false" customHeight="false" outlineLevel="0" collapsed="false">
      <c r="A93" s="128" t="n">
        <v>82</v>
      </c>
      <c r="B93" s="86" t="s">
        <v>172</v>
      </c>
      <c r="C93" s="101" t="s">
        <v>30</v>
      </c>
      <c r="D93" s="125" t="n">
        <v>1655815</v>
      </c>
      <c r="E93" s="126" t="n">
        <f aca="false">+D93*0.25</f>
        <v>413953.75</v>
      </c>
      <c r="F93" s="127" t="n">
        <f aca="false">+D93+E93</f>
        <v>2069768.75</v>
      </c>
    </row>
    <row r="94" customFormat="false" ht="25.5" hidden="false" customHeight="false" outlineLevel="0" collapsed="false">
      <c r="A94" s="128" t="n">
        <v>83</v>
      </c>
      <c r="B94" s="86" t="s">
        <v>173</v>
      </c>
      <c r="C94" s="101" t="s">
        <v>91</v>
      </c>
      <c r="D94" s="125" t="n">
        <v>52704.15</v>
      </c>
      <c r="E94" s="126" t="n">
        <f aca="false">+D94*0.25</f>
        <v>13176.0375</v>
      </c>
      <c r="F94" s="127" t="n">
        <f aca="false">+D94+E94</f>
        <v>65880.1875</v>
      </c>
    </row>
    <row r="95" customFormat="false" ht="12.75" hidden="false" customHeight="false" outlineLevel="0" collapsed="false">
      <c r="A95" s="128" t="n">
        <v>84</v>
      </c>
      <c r="B95" s="86" t="s">
        <v>174</v>
      </c>
      <c r="C95" s="101" t="s">
        <v>89</v>
      </c>
      <c r="D95" s="125" t="n">
        <v>18250.35</v>
      </c>
      <c r="E95" s="126" t="n">
        <f aca="false">+D95*0.25</f>
        <v>4562.5875</v>
      </c>
      <c r="F95" s="127" t="n">
        <f aca="false">+D95+E95</f>
        <v>22812.9375</v>
      </c>
    </row>
    <row r="96" customFormat="false" ht="25.5" hidden="false" customHeight="false" outlineLevel="0" collapsed="false">
      <c r="A96" s="128" t="n">
        <v>85</v>
      </c>
      <c r="B96" s="86" t="s">
        <v>175</v>
      </c>
      <c r="C96" s="101" t="s">
        <v>89</v>
      </c>
      <c r="D96" s="125" t="n">
        <v>3458.518</v>
      </c>
      <c r="E96" s="126" t="n">
        <f aca="false">+D96*0.25</f>
        <v>864.6295</v>
      </c>
      <c r="F96" s="127" t="n">
        <f aca="false">+D96+E96</f>
        <v>4323.1475</v>
      </c>
    </row>
    <row r="97" customFormat="false" ht="12.75" hidden="false" customHeight="false" outlineLevel="0" collapsed="false">
      <c r="A97" s="128" t="n">
        <v>86</v>
      </c>
      <c r="B97" s="86" t="s">
        <v>176</v>
      </c>
      <c r="C97" s="104" t="s">
        <v>177</v>
      </c>
      <c r="D97" s="125" t="n">
        <v>55286</v>
      </c>
      <c r="E97" s="126" t="n">
        <f aca="false">+D97*0.25</f>
        <v>13821.5</v>
      </c>
      <c r="F97" s="127" t="n">
        <f aca="false">+D97+E97</f>
        <v>69107.5</v>
      </c>
    </row>
    <row r="98" customFormat="false" ht="25.5" hidden="false" customHeight="false" outlineLevel="0" collapsed="false">
      <c r="A98" s="128" t="n">
        <v>87</v>
      </c>
      <c r="B98" s="86" t="s">
        <v>178</v>
      </c>
      <c r="C98" s="101" t="s">
        <v>30</v>
      </c>
      <c r="D98" s="125" t="n">
        <v>3444.4</v>
      </c>
      <c r="E98" s="126" t="n">
        <f aca="false">+D98*0.25</f>
        <v>861.1</v>
      </c>
      <c r="F98" s="127" t="n">
        <f aca="false">+D98+E98</f>
        <v>4305.5</v>
      </c>
    </row>
    <row r="99" customFormat="false" ht="25.5" hidden="false" customHeight="false" outlineLevel="0" collapsed="false">
      <c r="A99" s="128" t="n">
        <v>88</v>
      </c>
      <c r="B99" s="86" t="s">
        <v>179</v>
      </c>
      <c r="C99" s="101" t="s">
        <v>30</v>
      </c>
      <c r="D99" s="125" t="n">
        <v>99270.9</v>
      </c>
      <c r="E99" s="126" t="n">
        <f aca="false">+D99*0.25</f>
        <v>24817.725</v>
      </c>
      <c r="F99" s="127" t="n">
        <f aca="false">+D99+E99</f>
        <v>124088.625</v>
      </c>
    </row>
    <row r="100" customFormat="false" ht="25.5" hidden="false" customHeight="false" outlineLevel="0" collapsed="false">
      <c r="A100" s="123" t="n">
        <v>89</v>
      </c>
      <c r="B100" s="86" t="s">
        <v>180</v>
      </c>
      <c r="C100" s="101" t="s">
        <v>38</v>
      </c>
      <c r="D100" s="125" t="n">
        <v>159210.4</v>
      </c>
      <c r="E100" s="126" t="n">
        <f aca="false">+D100*0.25</f>
        <v>39802.6</v>
      </c>
      <c r="F100" s="127" t="n">
        <f aca="false">+D100+E100</f>
        <v>199013</v>
      </c>
    </row>
    <row r="101" customFormat="false" ht="25.5" hidden="false" customHeight="false" outlineLevel="0" collapsed="false">
      <c r="A101" s="128" t="n">
        <v>90</v>
      </c>
      <c r="B101" s="86" t="s">
        <v>181</v>
      </c>
      <c r="C101" s="101" t="s">
        <v>91</v>
      </c>
      <c r="D101" s="125" t="n">
        <v>297538.5</v>
      </c>
      <c r="E101" s="126" t="n">
        <f aca="false">+D101*0.25</f>
        <v>74384.625</v>
      </c>
      <c r="F101" s="127" t="n">
        <f aca="false">+D101+E101</f>
        <v>371923.125</v>
      </c>
    </row>
    <row r="102" customFormat="false" ht="12.75" hidden="false" customHeight="false" outlineLevel="0" collapsed="false">
      <c r="A102" s="128" t="n">
        <v>91</v>
      </c>
      <c r="B102" s="86" t="s">
        <v>182</v>
      </c>
      <c r="C102" s="101" t="s">
        <v>91</v>
      </c>
      <c r="D102" s="125" t="n">
        <v>28968.35</v>
      </c>
      <c r="E102" s="126" t="n">
        <f aca="false">+D102*0.25</f>
        <v>7242.0875</v>
      </c>
      <c r="F102" s="127" t="n">
        <f aca="false">+D102+E102</f>
        <v>36210.4375</v>
      </c>
    </row>
    <row r="103" customFormat="false" ht="12.75" hidden="false" customHeight="false" outlineLevel="0" collapsed="false">
      <c r="A103" s="128" t="n">
        <v>92</v>
      </c>
      <c r="B103" s="86" t="s">
        <v>183</v>
      </c>
      <c r="C103" s="101" t="s">
        <v>38</v>
      </c>
      <c r="D103" s="125" t="n">
        <v>26576.91</v>
      </c>
      <c r="E103" s="126" t="n">
        <f aca="false">+D103*0.25</f>
        <v>6644.2275</v>
      </c>
      <c r="F103" s="127" t="n">
        <f aca="false">+D103+E103</f>
        <v>33221.1375</v>
      </c>
    </row>
    <row r="104" customFormat="false" ht="12.75" hidden="false" customHeight="false" outlineLevel="0" collapsed="false">
      <c r="A104" s="128" t="n">
        <v>93</v>
      </c>
      <c r="B104" s="86" t="s">
        <v>184</v>
      </c>
      <c r="C104" s="101" t="s">
        <v>89</v>
      </c>
      <c r="D104" s="125" t="n">
        <v>495778.48</v>
      </c>
      <c r="E104" s="126" t="n">
        <f aca="false">+D104*0.25</f>
        <v>123944.62</v>
      </c>
      <c r="F104" s="127" t="n">
        <f aca="false">+D104+E104</f>
        <v>619723.1</v>
      </c>
    </row>
    <row r="105" customFormat="false" ht="25.5" hidden="false" customHeight="false" outlineLevel="0" collapsed="false">
      <c r="A105" s="128" t="n">
        <v>94</v>
      </c>
      <c r="B105" s="86" t="s">
        <v>185</v>
      </c>
      <c r="C105" s="101" t="s">
        <v>89</v>
      </c>
      <c r="D105" s="125" t="n">
        <v>27282.5984</v>
      </c>
      <c r="E105" s="126" t="n">
        <f aca="false">+D105*0.25</f>
        <v>6820.6496</v>
      </c>
      <c r="F105" s="127" t="n">
        <f aca="false">+D105+E105</f>
        <v>34103.248</v>
      </c>
    </row>
    <row r="106" customFormat="false" ht="12.75" hidden="false" customHeight="false" outlineLevel="0" collapsed="false">
      <c r="A106" s="128" t="n">
        <v>95</v>
      </c>
      <c r="B106" s="86" t="s">
        <v>186</v>
      </c>
      <c r="C106" s="101" t="s">
        <v>38</v>
      </c>
      <c r="D106" s="125" t="n">
        <v>28102.0984</v>
      </c>
      <c r="E106" s="126" t="n">
        <f aca="false">+D106*0.25</f>
        <v>7025.5246</v>
      </c>
      <c r="F106" s="127" t="n">
        <f aca="false">+D106+E106</f>
        <v>35127.623</v>
      </c>
    </row>
    <row r="107" customFormat="false" ht="25.5" hidden="false" customHeight="false" outlineLevel="0" collapsed="false">
      <c r="A107" s="128" t="n">
        <v>96</v>
      </c>
      <c r="B107" s="86" t="s">
        <v>187</v>
      </c>
      <c r="C107" s="101" t="s">
        <v>89</v>
      </c>
      <c r="D107" s="125" t="n">
        <v>647998.1012</v>
      </c>
      <c r="E107" s="126" t="n">
        <f aca="false">+D107*0.25</f>
        <v>161999.5253</v>
      </c>
      <c r="F107" s="127" t="n">
        <f aca="false">+D107+E107</f>
        <v>809997.6265</v>
      </c>
    </row>
    <row r="108" customFormat="false" ht="12.75" hidden="false" customHeight="false" outlineLevel="0" collapsed="false">
      <c r="A108" s="123" t="n">
        <v>97</v>
      </c>
      <c r="B108" s="86" t="s">
        <v>188</v>
      </c>
      <c r="C108" s="101" t="s">
        <v>89</v>
      </c>
      <c r="D108" s="125" t="n">
        <v>65258.25</v>
      </c>
      <c r="E108" s="126" t="n">
        <f aca="false">+D108*0.25</f>
        <v>16314.5625</v>
      </c>
      <c r="F108" s="127" t="n">
        <f aca="false">+D108+E108</f>
        <v>81572.8125</v>
      </c>
    </row>
    <row r="109" customFormat="false" ht="25.5" hidden="false" customHeight="false" outlineLevel="0" collapsed="false">
      <c r="A109" s="128" t="n">
        <v>98</v>
      </c>
      <c r="B109" s="86" t="s">
        <v>189</v>
      </c>
      <c r="C109" s="101" t="s">
        <v>89</v>
      </c>
      <c r="D109" s="125" t="n">
        <v>16979.8664</v>
      </c>
      <c r="E109" s="126" t="n">
        <f aca="false">+D109*0.25</f>
        <v>4244.9666</v>
      </c>
      <c r="F109" s="127" t="n">
        <f aca="false">+D109+E109</f>
        <v>21224.833</v>
      </c>
    </row>
    <row r="110" customFormat="false" ht="12.75" hidden="false" customHeight="false" outlineLevel="0" collapsed="false">
      <c r="A110" s="128" t="n">
        <v>99</v>
      </c>
      <c r="B110" s="86" t="s">
        <v>190</v>
      </c>
      <c r="C110" s="101" t="s">
        <v>38</v>
      </c>
      <c r="D110" s="125" t="n">
        <v>25416.014</v>
      </c>
      <c r="E110" s="126" t="n">
        <f aca="false">+D110*0.25</f>
        <v>6354.0035</v>
      </c>
      <c r="F110" s="127" t="n">
        <f aca="false">+D110+E110</f>
        <v>31770.0175</v>
      </c>
    </row>
    <row r="111" customFormat="false" ht="25.5" hidden="false" customHeight="false" outlineLevel="0" collapsed="false">
      <c r="A111" s="128" t="n">
        <v>100</v>
      </c>
      <c r="B111" s="86" t="s">
        <v>191</v>
      </c>
      <c r="C111" s="101" t="s">
        <v>30</v>
      </c>
      <c r="D111" s="125" t="n">
        <v>520897.86</v>
      </c>
      <c r="E111" s="126" t="n">
        <f aca="false">+D111*0.25</f>
        <v>130224.465</v>
      </c>
      <c r="F111" s="127" t="n">
        <f aca="false">+D111+E111</f>
        <v>651122.325</v>
      </c>
    </row>
    <row r="112" customFormat="false" ht="12.75" hidden="false" customHeight="false" outlineLevel="0" collapsed="false">
      <c r="A112" s="128" t="n">
        <v>101</v>
      </c>
      <c r="B112" s="86" t="s">
        <v>192</v>
      </c>
      <c r="C112" s="101" t="s">
        <v>91</v>
      </c>
      <c r="D112" s="125" t="n">
        <v>222632.23</v>
      </c>
      <c r="E112" s="126" t="n">
        <f aca="false">+D112*0.25</f>
        <v>55658.0575</v>
      </c>
      <c r="F112" s="127" t="n">
        <f aca="false">+D112+E112</f>
        <v>278290.2875</v>
      </c>
    </row>
    <row r="113" customFormat="false" ht="12.75" hidden="false" customHeight="false" outlineLevel="0" collapsed="false">
      <c r="A113" s="128" t="n">
        <v>102</v>
      </c>
      <c r="B113" s="86" t="s">
        <v>193</v>
      </c>
      <c r="C113" s="101" t="s">
        <v>89</v>
      </c>
      <c r="D113" s="125" t="n">
        <v>40235.635</v>
      </c>
      <c r="E113" s="126" t="n">
        <f aca="false">+D113*0.25</f>
        <v>10058.90875</v>
      </c>
      <c r="F113" s="127" t="n">
        <f aca="false">+D113+E113</f>
        <v>50294.54375</v>
      </c>
    </row>
    <row r="114" customFormat="false" ht="12.75" hidden="false" customHeight="false" outlineLevel="0" collapsed="false">
      <c r="A114" s="128" t="n">
        <v>103</v>
      </c>
      <c r="B114" s="86" t="s">
        <v>194</v>
      </c>
      <c r="C114" s="101" t="s">
        <v>89</v>
      </c>
      <c r="D114" s="125" t="n">
        <v>30069.308</v>
      </c>
      <c r="E114" s="126" t="n">
        <f aca="false">+D114*0.25</f>
        <v>7517.327</v>
      </c>
      <c r="F114" s="127" t="n">
        <f aca="false">+D114+E114</f>
        <v>37586.635</v>
      </c>
    </row>
    <row r="115" customFormat="false" ht="12.75" hidden="false" customHeight="false" outlineLevel="0" collapsed="false">
      <c r="A115" s="128" t="n">
        <v>104</v>
      </c>
      <c r="B115" s="86" t="s">
        <v>195</v>
      </c>
      <c r="C115" s="101" t="s">
        <v>89</v>
      </c>
      <c r="D115" s="125" t="n">
        <v>45441.9</v>
      </c>
      <c r="E115" s="126" t="n">
        <f aca="false">+D115*0.25</f>
        <v>11360.475</v>
      </c>
      <c r="F115" s="127" t="n">
        <f aca="false">+D115+E115</f>
        <v>56802.375</v>
      </c>
    </row>
    <row r="116" customFormat="false" ht="25.5" hidden="false" customHeight="false" outlineLevel="0" collapsed="false">
      <c r="A116" s="123" t="n">
        <v>105</v>
      </c>
      <c r="B116" s="86" t="s">
        <v>196</v>
      </c>
      <c r="C116" s="101" t="s">
        <v>89</v>
      </c>
      <c r="D116" s="125" t="n">
        <v>49936.85</v>
      </c>
      <c r="E116" s="126" t="n">
        <f aca="false">+D116*0.25</f>
        <v>12484.2125</v>
      </c>
      <c r="F116" s="127" t="n">
        <f aca="false">+D116+E116</f>
        <v>62421.0625</v>
      </c>
    </row>
    <row r="117" customFormat="false" ht="25.5" hidden="false" customHeight="false" outlineLevel="0" collapsed="false">
      <c r="A117" s="128" t="n">
        <v>106</v>
      </c>
      <c r="B117" s="86" t="s">
        <v>197</v>
      </c>
      <c r="C117" s="101" t="s">
        <v>89</v>
      </c>
      <c r="D117" s="125" t="n">
        <v>37402.4</v>
      </c>
      <c r="E117" s="126" t="n">
        <f aca="false">+D117*0.25</f>
        <v>9350.6</v>
      </c>
      <c r="F117" s="127" t="n">
        <f aca="false">+D117+E117</f>
        <v>46753</v>
      </c>
    </row>
    <row r="118" customFormat="false" ht="25.5" hidden="false" customHeight="false" outlineLevel="0" collapsed="false">
      <c r="A118" s="128" t="n">
        <v>107</v>
      </c>
      <c r="B118" s="86" t="s">
        <v>198</v>
      </c>
      <c r="C118" s="101" t="s">
        <v>89</v>
      </c>
      <c r="D118" s="125" t="n">
        <v>4845</v>
      </c>
      <c r="E118" s="126" t="n">
        <f aca="false">+D118*0.25</f>
        <v>1211.25</v>
      </c>
      <c r="F118" s="127" t="n">
        <f aca="false">+D118+E118</f>
        <v>6056.25</v>
      </c>
    </row>
    <row r="119" customFormat="false" ht="25.5" hidden="false" customHeight="false" outlineLevel="0" collapsed="false">
      <c r="A119" s="128" t="n">
        <v>108</v>
      </c>
      <c r="B119" s="86" t="s">
        <v>199</v>
      </c>
      <c r="C119" s="101" t="s">
        <v>89</v>
      </c>
      <c r="D119" s="125" t="n">
        <v>9116</v>
      </c>
      <c r="E119" s="126" t="n">
        <f aca="false">+D119*0.25</f>
        <v>2279</v>
      </c>
      <c r="F119" s="127" t="n">
        <f aca="false">+D119+E119</f>
        <v>11395</v>
      </c>
    </row>
    <row r="120" customFormat="false" ht="25.5" hidden="false" customHeight="false" outlineLevel="0" collapsed="false">
      <c r="A120" s="128" t="n">
        <v>109</v>
      </c>
      <c r="B120" s="86" t="s">
        <v>200</v>
      </c>
      <c r="C120" s="101" t="s">
        <v>30</v>
      </c>
      <c r="D120" s="125" t="n">
        <v>59430</v>
      </c>
      <c r="E120" s="126" t="n">
        <f aca="false">+D120*0.25</f>
        <v>14857.5</v>
      </c>
      <c r="F120" s="127" t="n">
        <f aca="false">+D120+E120</f>
        <v>74287.5</v>
      </c>
    </row>
    <row r="121" customFormat="false" ht="25.5" hidden="false" customHeight="false" outlineLevel="0" collapsed="false">
      <c r="A121" s="128" t="n">
        <v>110</v>
      </c>
      <c r="B121" s="86" t="s">
        <v>201</v>
      </c>
      <c r="C121" s="101" t="s">
        <v>91</v>
      </c>
      <c r="D121" s="125" t="n">
        <v>58186.2</v>
      </c>
      <c r="E121" s="126" t="n">
        <f aca="false">+D121*0.25</f>
        <v>14546.55</v>
      </c>
      <c r="F121" s="127" t="n">
        <f aca="false">+D121+E121</f>
        <v>72732.75</v>
      </c>
    </row>
    <row r="122" customFormat="false" ht="12.75" hidden="false" customHeight="false" outlineLevel="0" collapsed="false">
      <c r="A122" s="128" t="n">
        <v>111</v>
      </c>
      <c r="B122" s="86" t="s">
        <v>202</v>
      </c>
      <c r="C122" s="101" t="s">
        <v>91</v>
      </c>
      <c r="D122" s="125" t="n">
        <v>36487.1</v>
      </c>
      <c r="E122" s="126" t="n">
        <f aca="false">+D122*0.25</f>
        <v>9121.775</v>
      </c>
      <c r="F122" s="127" t="n">
        <f aca="false">+D122+E122</f>
        <v>45608.875</v>
      </c>
    </row>
    <row r="123" customFormat="false" ht="25.5" hidden="false" customHeight="false" outlineLevel="0" collapsed="false">
      <c r="A123" s="128" t="n">
        <v>112</v>
      </c>
      <c r="B123" s="86" t="s">
        <v>203</v>
      </c>
      <c r="C123" s="101" t="s">
        <v>91</v>
      </c>
      <c r="D123" s="125" t="n">
        <v>36665.49</v>
      </c>
      <c r="E123" s="126" t="n">
        <f aca="false">+D123*0.25</f>
        <v>9166.3725</v>
      </c>
      <c r="F123" s="127" t="n">
        <f aca="false">+D123+E123</f>
        <v>45831.8625</v>
      </c>
    </row>
    <row r="124" customFormat="false" ht="12.75" hidden="false" customHeight="false" outlineLevel="0" collapsed="false">
      <c r="A124" s="123" t="n">
        <v>113</v>
      </c>
      <c r="B124" s="86" t="s">
        <v>204</v>
      </c>
      <c r="C124" s="101" t="s">
        <v>91</v>
      </c>
      <c r="D124" s="125" t="n">
        <v>193766</v>
      </c>
      <c r="E124" s="126" t="n">
        <f aca="false">+D124*0.25</f>
        <v>48441.5</v>
      </c>
      <c r="F124" s="127" t="n">
        <f aca="false">+D124+E124</f>
        <v>242207.5</v>
      </c>
    </row>
    <row r="125" customFormat="false" ht="25.5" hidden="false" customHeight="false" outlineLevel="0" collapsed="false">
      <c r="A125" s="128" t="n">
        <v>114</v>
      </c>
      <c r="B125" s="86" t="s">
        <v>205</v>
      </c>
      <c r="C125" s="101" t="s">
        <v>91</v>
      </c>
      <c r="D125" s="125" t="n">
        <v>89559</v>
      </c>
      <c r="E125" s="126" t="n">
        <f aca="false">+D125*0.25</f>
        <v>22389.75</v>
      </c>
      <c r="F125" s="127" t="n">
        <f aca="false">+D125+E125</f>
        <v>111948.75</v>
      </c>
    </row>
    <row r="126" customFormat="false" ht="25.5" hidden="false" customHeight="false" outlineLevel="0" collapsed="false">
      <c r="A126" s="128" t="n">
        <v>115</v>
      </c>
      <c r="B126" s="86" t="s">
        <v>206</v>
      </c>
      <c r="C126" s="101" t="s">
        <v>91</v>
      </c>
      <c r="D126" s="125" t="n">
        <v>108449</v>
      </c>
      <c r="E126" s="126" t="n">
        <f aca="false">+D126*0.25</f>
        <v>27112.25</v>
      </c>
      <c r="F126" s="127" t="n">
        <f aca="false">+D126+E126</f>
        <v>135561.25</v>
      </c>
    </row>
    <row r="127" customFormat="false" ht="25.5" hidden="false" customHeight="false" outlineLevel="0" collapsed="false">
      <c r="A127" s="128" t="n">
        <v>116</v>
      </c>
      <c r="B127" s="86" t="s">
        <v>207</v>
      </c>
      <c r="C127" s="101" t="s">
        <v>91</v>
      </c>
      <c r="D127" s="125" t="n">
        <v>158808.9</v>
      </c>
      <c r="E127" s="126" t="n">
        <f aca="false">+D127*0.25</f>
        <v>39702.225</v>
      </c>
      <c r="F127" s="127" t="n">
        <f aca="false">+D127+E127</f>
        <v>198511.125</v>
      </c>
    </row>
    <row r="128" customFormat="false" ht="12.75" hidden="false" customHeight="false" outlineLevel="0" collapsed="false">
      <c r="A128" s="128" t="n">
        <v>117</v>
      </c>
      <c r="B128" s="86" t="s">
        <v>208</v>
      </c>
      <c r="C128" s="101" t="s">
        <v>89</v>
      </c>
      <c r="D128" s="125" t="n">
        <v>24664.25</v>
      </c>
      <c r="E128" s="126" t="n">
        <f aca="false">+D128*0.25</f>
        <v>6166.0625</v>
      </c>
      <c r="F128" s="127" t="n">
        <f aca="false">+D128+E128</f>
        <v>30830.3125</v>
      </c>
    </row>
    <row r="129" customFormat="false" ht="12.75" hidden="false" customHeight="false" outlineLevel="0" collapsed="false">
      <c r="A129" s="128" t="n">
        <v>118</v>
      </c>
      <c r="B129" s="86" t="s">
        <v>209</v>
      </c>
      <c r="C129" s="101" t="s">
        <v>30</v>
      </c>
      <c r="D129" s="125" t="n">
        <v>24912.35</v>
      </c>
      <c r="E129" s="126" t="n">
        <f aca="false">+D129*0.25</f>
        <v>6228.0875</v>
      </c>
      <c r="F129" s="127" t="n">
        <f aca="false">+D129+E129</f>
        <v>31140.4375</v>
      </c>
    </row>
    <row r="130" customFormat="false" ht="12.75" hidden="false" customHeight="false" outlineLevel="0" collapsed="false">
      <c r="A130" s="128" t="n">
        <v>119</v>
      </c>
      <c r="B130" s="86" t="s">
        <v>210</v>
      </c>
      <c r="C130" s="101" t="s">
        <v>89</v>
      </c>
      <c r="D130" s="125" t="n">
        <v>69310</v>
      </c>
      <c r="E130" s="126" t="n">
        <f aca="false">+D130*0.25</f>
        <v>17327.5</v>
      </c>
      <c r="F130" s="127" t="n">
        <f aca="false">+D130+E130</f>
        <v>86637.5</v>
      </c>
    </row>
    <row r="131" customFormat="false" ht="12.75" hidden="false" customHeight="false" outlineLevel="0" collapsed="false">
      <c r="A131" s="128" t="n">
        <v>120</v>
      </c>
      <c r="B131" s="86" t="s">
        <v>211</v>
      </c>
      <c r="C131" s="101" t="s">
        <v>91</v>
      </c>
      <c r="D131" s="125" t="n">
        <v>21559.15</v>
      </c>
      <c r="E131" s="126" t="n">
        <f aca="false">+D131*0.25</f>
        <v>5389.7875</v>
      </c>
      <c r="F131" s="127" t="n">
        <f aca="false">+D131+E131</f>
        <v>26948.9375</v>
      </c>
    </row>
    <row r="132" customFormat="false" ht="12.75" hidden="false" customHeight="false" outlineLevel="0" collapsed="false">
      <c r="A132" s="123" t="n">
        <v>121</v>
      </c>
      <c r="B132" s="86" t="s">
        <v>212</v>
      </c>
      <c r="C132" s="101" t="s">
        <v>91</v>
      </c>
      <c r="D132" s="125" t="n">
        <v>9836.4</v>
      </c>
      <c r="E132" s="126" t="n">
        <f aca="false">+D132*0.25</f>
        <v>2459.1</v>
      </c>
      <c r="F132" s="127" t="n">
        <f aca="false">+D132+E132</f>
        <v>12295.5</v>
      </c>
    </row>
    <row r="133" customFormat="false" ht="25.5" hidden="false" customHeight="false" outlineLevel="0" collapsed="false">
      <c r="A133" s="128" t="n">
        <v>122</v>
      </c>
      <c r="B133" s="86" t="s">
        <v>213</v>
      </c>
      <c r="C133" s="101" t="s">
        <v>89</v>
      </c>
      <c r="D133" s="125" t="n">
        <v>36961.5</v>
      </c>
      <c r="E133" s="126" t="n">
        <f aca="false">+D133*0.25</f>
        <v>9240.375</v>
      </c>
      <c r="F133" s="127" t="n">
        <f aca="false">+D133+E133</f>
        <v>46201.875</v>
      </c>
    </row>
    <row r="134" customFormat="false" ht="12.75" hidden="false" customHeight="false" outlineLevel="0" collapsed="false">
      <c r="A134" s="128" t="n">
        <v>123</v>
      </c>
      <c r="B134" s="86" t="s">
        <v>214</v>
      </c>
      <c r="C134" s="101" t="s">
        <v>89</v>
      </c>
      <c r="D134" s="125" t="n">
        <v>58279</v>
      </c>
      <c r="E134" s="126" t="n">
        <f aca="false">+D134*0.25</f>
        <v>14569.75</v>
      </c>
      <c r="F134" s="127" t="n">
        <f aca="false">+D134+E134</f>
        <v>72848.75</v>
      </c>
    </row>
    <row r="135" customFormat="false" ht="12.75" hidden="false" customHeight="false" outlineLevel="0" collapsed="false">
      <c r="A135" s="128" t="n">
        <v>124</v>
      </c>
      <c r="B135" s="86" t="s">
        <v>215</v>
      </c>
      <c r="C135" s="101" t="s">
        <v>89</v>
      </c>
      <c r="D135" s="125" t="n">
        <v>23168.2185333333</v>
      </c>
      <c r="E135" s="126" t="n">
        <f aca="false">+D135*0.25</f>
        <v>5792.05463333333</v>
      </c>
      <c r="F135" s="127" t="n">
        <f aca="false">+D135+E135</f>
        <v>28960.2731666667</v>
      </c>
    </row>
    <row r="136" customFormat="false" ht="12.75" hidden="false" customHeight="false" outlineLevel="0" collapsed="false">
      <c r="A136" s="128" t="n">
        <v>125</v>
      </c>
      <c r="B136" s="86" t="s">
        <v>216</v>
      </c>
      <c r="C136" s="101" t="s">
        <v>89</v>
      </c>
      <c r="D136" s="125" t="n">
        <v>14221.5518666667</v>
      </c>
      <c r="E136" s="126" t="n">
        <f aca="false">+D136*0.25</f>
        <v>3555.38796666667</v>
      </c>
      <c r="F136" s="127" t="n">
        <f aca="false">+D136+E136</f>
        <v>17776.9398333333</v>
      </c>
    </row>
    <row r="137" customFormat="false" ht="12.75" hidden="false" customHeight="false" outlineLevel="0" collapsed="false">
      <c r="A137" s="128" t="n">
        <v>126</v>
      </c>
      <c r="B137" s="86" t="s">
        <v>217</v>
      </c>
      <c r="C137" s="101" t="s">
        <v>30</v>
      </c>
      <c r="D137" s="125" t="n">
        <v>3831.5</v>
      </c>
      <c r="E137" s="126" t="n">
        <f aca="false">+D137*0.25</f>
        <v>957.875</v>
      </c>
      <c r="F137" s="127" t="n">
        <f aca="false">+D137+E137</f>
        <v>4789.375</v>
      </c>
    </row>
    <row r="138" customFormat="false" ht="12.75" hidden="false" customHeight="false" outlineLevel="0" collapsed="false">
      <c r="A138" s="128" t="n">
        <v>127</v>
      </c>
      <c r="B138" s="86" t="s">
        <v>218</v>
      </c>
      <c r="C138" s="101" t="s">
        <v>91</v>
      </c>
      <c r="D138" s="125" t="n">
        <v>5276.15</v>
      </c>
      <c r="E138" s="126" t="n">
        <f aca="false">+D138*0.25</f>
        <v>1319.0375</v>
      </c>
      <c r="F138" s="127" t="n">
        <f aca="false">+D138+E138</f>
        <v>6595.1875</v>
      </c>
    </row>
    <row r="139" customFormat="false" ht="12.75" hidden="false" customHeight="false" outlineLevel="0" collapsed="false">
      <c r="A139" s="128" t="n">
        <v>128</v>
      </c>
      <c r="B139" s="86" t="s">
        <v>219</v>
      </c>
      <c r="C139" s="101" t="s">
        <v>30</v>
      </c>
      <c r="D139" s="125" t="n">
        <v>130517.582</v>
      </c>
      <c r="E139" s="126" t="n">
        <f aca="false">+D139*0.25</f>
        <v>32629.3955</v>
      </c>
      <c r="F139" s="127" t="n">
        <f aca="false">+D139+E139</f>
        <v>163146.9775</v>
      </c>
    </row>
    <row r="140" customFormat="false" ht="12.75" hidden="false" customHeight="false" outlineLevel="0" collapsed="false">
      <c r="A140" s="123" t="n">
        <v>129</v>
      </c>
      <c r="B140" s="86" t="s">
        <v>220</v>
      </c>
      <c r="C140" s="101" t="s">
        <v>91</v>
      </c>
      <c r="D140" s="125" t="n">
        <v>74376.112</v>
      </c>
      <c r="E140" s="126" t="n">
        <f aca="false">+D140*0.25</f>
        <v>18594.028</v>
      </c>
      <c r="F140" s="127" t="n">
        <f aca="false">+D140+E140</f>
        <v>92970.14</v>
      </c>
    </row>
    <row r="141" customFormat="false" ht="12.75" hidden="false" customHeight="false" outlineLevel="0" collapsed="false">
      <c r="A141" s="128" t="n">
        <v>130</v>
      </c>
      <c r="B141" s="86" t="s">
        <v>221</v>
      </c>
      <c r="C141" s="101" t="s">
        <v>89</v>
      </c>
      <c r="D141" s="125" t="n">
        <v>21696.5256</v>
      </c>
      <c r="E141" s="126" t="n">
        <f aca="false">+D141*0.25</f>
        <v>5424.1314</v>
      </c>
      <c r="F141" s="127" t="n">
        <f aca="false">+D141+E141</f>
        <v>27120.657</v>
      </c>
    </row>
    <row r="142" customFormat="false" ht="25.5" hidden="false" customHeight="false" outlineLevel="0" collapsed="false">
      <c r="A142" s="128" t="n">
        <v>131</v>
      </c>
      <c r="B142" s="86" t="s">
        <v>222</v>
      </c>
      <c r="C142" s="101" t="s">
        <v>89</v>
      </c>
      <c r="D142" s="125" t="n">
        <v>2156.6</v>
      </c>
      <c r="E142" s="126" t="n">
        <f aca="false">+D142*0.25</f>
        <v>539.15</v>
      </c>
      <c r="F142" s="127" t="n">
        <f aca="false">+D142+E142</f>
        <v>2695.75</v>
      </c>
    </row>
    <row r="143" customFormat="false" ht="12.75" hidden="false" customHeight="false" outlineLevel="0" collapsed="false">
      <c r="A143" s="128" t="n">
        <v>132</v>
      </c>
      <c r="B143" s="86" t="s">
        <v>223</v>
      </c>
      <c r="C143" s="101" t="s">
        <v>91</v>
      </c>
      <c r="D143" s="125" t="n">
        <v>2928.8</v>
      </c>
      <c r="E143" s="126" t="n">
        <f aca="false">+D143*0.25</f>
        <v>732.2</v>
      </c>
      <c r="F143" s="127" t="n">
        <f aca="false">+D143+E143</f>
        <v>3661</v>
      </c>
    </row>
    <row r="144" customFormat="false" ht="25.5" hidden="false" customHeight="false" outlineLevel="0" collapsed="false">
      <c r="A144" s="128" t="n">
        <v>133</v>
      </c>
      <c r="B144" s="86" t="s">
        <v>224</v>
      </c>
      <c r="C144" s="101" t="s">
        <v>89</v>
      </c>
      <c r="D144" s="125" t="n">
        <v>7590.4</v>
      </c>
      <c r="E144" s="126" t="n">
        <f aca="false">+D144*0.25</f>
        <v>1897.6</v>
      </c>
      <c r="F144" s="127" t="n">
        <f aca="false">+D144+E144</f>
        <v>9488</v>
      </c>
    </row>
    <row r="145" customFormat="false" ht="12.75" hidden="false" customHeight="false" outlineLevel="0" collapsed="false">
      <c r="A145" s="128" t="n">
        <v>134</v>
      </c>
      <c r="B145" s="86" t="s">
        <v>225</v>
      </c>
      <c r="C145" s="101" t="s">
        <v>91</v>
      </c>
      <c r="D145" s="125" t="n">
        <v>7353</v>
      </c>
      <c r="E145" s="126" t="n">
        <f aca="false">+D145*0.25</f>
        <v>1838.25</v>
      </c>
      <c r="F145" s="127" t="n">
        <f aca="false">+D145+E145</f>
        <v>9191.25</v>
      </c>
    </row>
    <row r="146" customFormat="false" ht="25.5" hidden="false" customHeight="false" outlineLevel="0" collapsed="false">
      <c r="A146" s="128" t="n">
        <v>135</v>
      </c>
      <c r="B146" s="86" t="s">
        <v>226</v>
      </c>
      <c r="C146" s="101" t="s">
        <v>91</v>
      </c>
      <c r="D146" s="125" t="n">
        <v>5383.15</v>
      </c>
      <c r="E146" s="126" t="n">
        <f aca="false">+D146*0.25</f>
        <v>1345.7875</v>
      </c>
      <c r="F146" s="127" t="n">
        <f aca="false">+D146+E146</f>
        <v>6728.9375</v>
      </c>
    </row>
    <row r="147" customFormat="false" ht="12.75" hidden="false" customHeight="false" outlineLevel="0" collapsed="false">
      <c r="A147" s="128" t="n">
        <v>136</v>
      </c>
      <c r="B147" s="86" t="s">
        <v>227</v>
      </c>
      <c r="C147" s="101" t="s">
        <v>89</v>
      </c>
      <c r="D147" s="125" t="n">
        <v>18029.7925</v>
      </c>
      <c r="E147" s="126" t="n">
        <f aca="false">+D147*0.25</f>
        <v>4507.448125</v>
      </c>
      <c r="F147" s="127" t="n">
        <f aca="false">+D147+E147</f>
        <v>22537.240625</v>
      </c>
    </row>
    <row r="148" customFormat="false" ht="25.5" hidden="false" customHeight="false" outlineLevel="0" collapsed="false">
      <c r="A148" s="123" t="n">
        <v>137</v>
      </c>
      <c r="B148" s="86" t="s">
        <v>228</v>
      </c>
      <c r="C148" s="101" t="s">
        <v>89</v>
      </c>
      <c r="D148" s="125" t="n">
        <v>35213.756</v>
      </c>
      <c r="E148" s="126" t="n">
        <f aca="false">+D148*0.25</f>
        <v>8803.439</v>
      </c>
      <c r="F148" s="127" t="n">
        <f aca="false">+D148+E148</f>
        <v>44017.195</v>
      </c>
    </row>
    <row r="149" customFormat="false" ht="12.75" hidden="false" customHeight="false" outlineLevel="0" collapsed="false">
      <c r="A149" s="128" t="n">
        <v>138</v>
      </c>
      <c r="B149" s="86" t="s">
        <v>229</v>
      </c>
      <c r="C149" s="101" t="s">
        <v>91</v>
      </c>
      <c r="D149" s="125" t="n">
        <v>3665.025</v>
      </c>
      <c r="E149" s="126" t="n">
        <f aca="false">+D149*0.25</f>
        <v>916.25625</v>
      </c>
      <c r="F149" s="127" t="n">
        <f aca="false">+D149+E149</f>
        <v>4581.28125</v>
      </c>
    </row>
    <row r="150" customFormat="false" ht="12.75" hidden="false" customHeight="false" outlineLevel="0" collapsed="false">
      <c r="A150" s="128" t="n">
        <v>139</v>
      </c>
      <c r="B150" s="86" t="s">
        <v>230</v>
      </c>
      <c r="C150" s="101" t="s">
        <v>91</v>
      </c>
      <c r="D150" s="125" t="n">
        <v>9083.525</v>
      </c>
      <c r="E150" s="126" t="n">
        <f aca="false">+D150*0.25</f>
        <v>2270.88125</v>
      </c>
      <c r="F150" s="127" t="n">
        <f aca="false">+D150+E150</f>
        <v>11354.40625</v>
      </c>
    </row>
    <row r="151" customFormat="false" ht="12.75" hidden="false" customHeight="false" outlineLevel="0" collapsed="false">
      <c r="A151" s="128" t="n">
        <v>140</v>
      </c>
      <c r="B151" s="86" t="s">
        <v>231</v>
      </c>
      <c r="C151" s="101" t="s">
        <v>38</v>
      </c>
      <c r="D151" s="125" t="n">
        <v>8691.2</v>
      </c>
      <c r="E151" s="126" t="n">
        <f aca="false">+D151*0.25</f>
        <v>2172.8</v>
      </c>
      <c r="F151" s="127" t="n">
        <f aca="false">+D151+E151</f>
        <v>10864</v>
      </c>
    </row>
    <row r="152" customFormat="false" ht="25.5" hidden="false" customHeight="false" outlineLevel="0" collapsed="false">
      <c r="A152" s="128" t="n">
        <v>141</v>
      </c>
      <c r="B152" s="86" t="s">
        <v>232</v>
      </c>
      <c r="C152" s="101" t="s">
        <v>38</v>
      </c>
      <c r="D152" s="125" t="n">
        <v>395732.95</v>
      </c>
      <c r="E152" s="126" t="n">
        <f aca="false">+D152*0.25</f>
        <v>98933.2375</v>
      </c>
      <c r="F152" s="127" t="n">
        <f aca="false">+D152+E152</f>
        <v>494666.1875</v>
      </c>
    </row>
    <row r="153" customFormat="false" ht="25.5" hidden="false" customHeight="false" outlineLevel="0" collapsed="false">
      <c r="A153" s="128" t="n">
        <v>142</v>
      </c>
      <c r="B153" s="86" t="s">
        <v>233</v>
      </c>
      <c r="C153" s="101" t="s">
        <v>38</v>
      </c>
      <c r="D153" s="125" t="n">
        <v>483918.7958</v>
      </c>
      <c r="E153" s="126" t="n">
        <f aca="false">+D153*0.25</f>
        <v>120979.69895</v>
      </c>
      <c r="F153" s="127" t="n">
        <f aca="false">+D153+E153</f>
        <v>604898.49475</v>
      </c>
    </row>
    <row r="154" customFormat="false" ht="12.75" hidden="false" customHeight="false" outlineLevel="0" collapsed="false">
      <c r="A154" s="128" t="n">
        <v>143</v>
      </c>
      <c r="B154" s="86" t="s">
        <v>186</v>
      </c>
      <c r="C154" s="101" t="s">
        <v>38</v>
      </c>
      <c r="D154" s="125" t="n">
        <v>643280.17</v>
      </c>
      <c r="E154" s="126" t="n">
        <f aca="false">+D154*0.25</f>
        <v>160820.0425</v>
      </c>
      <c r="F154" s="127" t="n">
        <f aca="false">+D154+E154</f>
        <v>804100.2125</v>
      </c>
    </row>
    <row r="155" customFormat="false" ht="12.75" hidden="false" customHeight="false" outlineLevel="0" collapsed="false">
      <c r="A155" s="128" t="n">
        <v>144</v>
      </c>
      <c r="B155" s="86" t="s">
        <v>183</v>
      </c>
      <c r="C155" s="101" t="s">
        <v>38</v>
      </c>
      <c r="D155" s="125" t="n">
        <v>642602.1012</v>
      </c>
      <c r="E155" s="126" t="n">
        <f aca="false">+D155*0.25</f>
        <v>160650.5253</v>
      </c>
      <c r="F155" s="127" t="n">
        <f aca="false">+D155+E155</f>
        <v>803252.6265</v>
      </c>
    </row>
    <row r="156" customFormat="false" ht="25.5" hidden="false" customHeight="false" outlineLevel="0" collapsed="false">
      <c r="A156" s="123" t="n">
        <v>145</v>
      </c>
      <c r="B156" s="86" t="s">
        <v>234</v>
      </c>
      <c r="C156" s="101" t="s">
        <v>89</v>
      </c>
      <c r="D156" s="125" t="n">
        <v>519406.48</v>
      </c>
      <c r="E156" s="126" t="n">
        <f aca="false">+D156*0.25</f>
        <v>129851.62</v>
      </c>
      <c r="F156" s="127" t="n">
        <f aca="false">+D156+E156</f>
        <v>649258.1</v>
      </c>
    </row>
    <row r="157" customFormat="false" ht="12.75" hidden="false" customHeight="false" outlineLevel="0" collapsed="false">
      <c r="A157" s="128" t="n">
        <v>146</v>
      </c>
      <c r="B157" s="86" t="s">
        <v>235</v>
      </c>
      <c r="C157" s="101" t="s">
        <v>89</v>
      </c>
      <c r="D157" s="125" t="n">
        <v>76797.1</v>
      </c>
      <c r="E157" s="126" t="n">
        <f aca="false">+D157*0.25</f>
        <v>19199.275</v>
      </c>
      <c r="F157" s="127" t="n">
        <f aca="false">+D157+E157</f>
        <v>95996.375</v>
      </c>
    </row>
    <row r="158" customFormat="false" ht="25.5" hidden="false" customHeight="false" outlineLevel="0" collapsed="false">
      <c r="A158" s="128" t="n">
        <v>147</v>
      </c>
      <c r="B158" s="86" t="s">
        <v>236</v>
      </c>
      <c r="C158" s="101" t="s">
        <v>89</v>
      </c>
      <c r="D158" s="125" t="n">
        <v>29639.8484</v>
      </c>
      <c r="E158" s="126" t="n">
        <f aca="false">+D158*0.25</f>
        <v>7409.9621</v>
      </c>
      <c r="F158" s="127" t="n">
        <f aca="false">+D158+E158</f>
        <v>37049.8105</v>
      </c>
    </row>
    <row r="159" customFormat="false" ht="12.75" hidden="false" customHeight="false" outlineLevel="0" collapsed="false">
      <c r="A159" s="128" t="n">
        <v>148</v>
      </c>
      <c r="B159" s="86" t="s">
        <v>237</v>
      </c>
      <c r="C159" s="101" t="s">
        <v>89</v>
      </c>
      <c r="D159" s="125" t="n">
        <v>26033.514</v>
      </c>
      <c r="E159" s="126" t="n">
        <f aca="false">+D159*0.25</f>
        <v>6508.3785</v>
      </c>
      <c r="F159" s="127" t="n">
        <f aca="false">+D159+E159</f>
        <v>32541.8925</v>
      </c>
    </row>
    <row r="160" customFormat="false" ht="25.5" hidden="false" customHeight="false" outlineLevel="0" collapsed="false">
      <c r="A160" s="128" t="n">
        <v>149</v>
      </c>
      <c r="B160" s="86" t="s">
        <v>238</v>
      </c>
      <c r="C160" s="101" t="s">
        <v>91</v>
      </c>
      <c r="D160" s="125" t="n">
        <v>22626.75</v>
      </c>
      <c r="E160" s="126" t="n">
        <f aca="false">+D160*0.25</f>
        <v>5656.6875</v>
      </c>
      <c r="F160" s="127" t="n">
        <f aca="false">+D160+E160</f>
        <v>28283.4375</v>
      </c>
    </row>
    <row r="161" customFormat="false" ht="12.75" hidden="false" customHeight="false" outlineLevel="0" collapsed="false">
      <c r="A161" s="128" t="n">
        <v>150</v>
      </c>
      <c r="B161" s="86" t="s">
        <v>239</v>
      </c>
      <c r="C161" s="101" t="s">
        <v>30</v>
      </c>
      <c r="D161" s="125" t="n">
        <v>16977</v>
      </c>
      <c r="E161" s="126" t="n">
        <f aca="false">+D161*0.25</f>
        <v>4244.25</v>
      </c>
      <c r="F161" s="127" t="n">
        <f aca="false">+D161+E161</f>
        <v>21221.25</v>
      </c>
    </row>
    <row r="162" customFormat="false" ht="12.75" hidden="false" customHeight="false" outlineLevel="0" collapsed="false">
      <c r="A162" s="128" t="n">
        <v>151</v>
      </c>
      <c r="B162" s="86" t="s">
        <v>240</v>
      </c>
      <c r="C162" s="101" t="s">
        <v>30</v>
      </c>
      <c r="D162" s="125" t="n">
        <v>29425</v>
      </c>
      <c r="E162" s="126" t="n">
        <f aca="false">+D162*0.25</f>
        <v>7356.25</v>
      </c>
      <c r="F162" s="127" t="n">
        <f aca="false">+D162+E162</f>
        <v>36781.25</v>
      </c>
    </row>
    <row r="163" customFormat="false" ht="12.75" hidden="false" customHeight="false" outlineLevel="0" collapsed="false">
      <c r="A163" s="128" t="n">
        <v>152</v>
      </c>
      <c r="B163" s="86" t="s">
        <v>241</v>
      </c>
      <c r="C163" s="101" t="s">
        <v>30</v>
      </c>
      <c r="D163" s="125" t="n">
        <v>34573</v>
      </c>
      <c r="E163" s="126" t="n">
        <f aca="false">+D163*0.25</f>
        <v>8643.25</v>
      </c>
      <c r="F163" s="127" t="n">
        <f aca="false">+D163+E163</f>
        <v>43216.25</v>
      </c>
    </row>
    <row r="164" customFormat="false" ht="12.75" hidden="false" customHeight="false" outlineLevel="0" collapsed="false">
      <c r="A164" s="123" t="n">
        <v>153</v>
      </c>
      <c r="B164" s="86" t="s">
        <v>242</v>
      </c>
      <c r="C164" s="101" t="s">
        <v>30</v>
      </c>
      <c r="D164" s="125" t="n">
        <v>24225</v>
      </c>
      <c r="E164" s="126" t="n">
        <f aca="false">+D164*0.25</f>
        <v>6056.25</v>
      </c>
      <c r="F164" s="127" t="n">
        <f aca="false">+D164+E164</f>
        <v>30281.25</v>
      </c>
    </row>
    <row r="165" customFormat="false" ht="25.5" hidden="false" customHeight="false" outlineLevel="0" collapsed="false">
      <c r="A165" s="128" t="n">
        <v>154</v>
      </c>
      <c r="B165" s="86" t="s">
        <v>243</v>
      </c>
      <c r="C165" s="101" t="s">
        <v>30</v>
      </c>
      <c r="D165" s="125" t="n">
        <v>22940.5</v>
      </c>
      <c r="E165" s="126" t="n">
        <f aca="false">+D165*0.25</f>
        <v>5735.125</v>
      </c>
      <c r="F165" s="127" t="n">
        <f aca="false">+D165+E165</f>
        <v>28675.625</v>
      </c>
    </row>
    <row r="166" customFormat="false" ht="12.75" hidden="false" customHeight="false" outlineLevel="0" collapsed="false">
      <c r="A166" s="128" t="n">
        <v>155</v>
      </c>
      <c r="B166" s="86" t="s">
        <v>244</v>
      </c>
      <c r="C166" s="101" t="s">
        <v>30</v>
      </c>
      <c r="D166" s="125" t="n">
        <v>65410.5</v>
      </c>
      <c r="E166" s="126" t="n">
        <f aca="false">+D166*0.25</f>
        <v>16352.625</v>
      </c>
      <c r="F166" s="127" t="n">
        <f aca="false">+D166+E166</f>
        <v>81763.125</v>
      </c>
    </row>
    <row r="167" customFormat="false" ht="25.5" hidden="false" customHeight="false" outlineLevel="0" collapsed="false">
      <c r="A167" s="128" t="n">
        <v>156</v>
      </c>
      <c r="B167" s="86" t="s">
        <v>245</v>
      </c>
      <c r="C167" s="101" t="s">
        <v>30</v>
      </c>
      <c r="D167" s="125" t="n">
        <v>189880</v>
      </c>
      <c r="E167" s="126" t="n">
        <f aca="false">+D167*0.25</f>
        <v>47470</v>
      </c>
      <c r="F167" s="127" t="n">
        <f aca="false">+D167+E167</f>
        <v>237350</v>
      </c>
    </row>
    <row r="168" customFormat="false" ht="25.5" hidden="false" customHeight="false" outlineLevel="0" collapsed="false">
      <c r="A168" s="128" t="n">
        <v>157</v>
      </c>
      <c r="B168" s="86" t="s">
        <v>246</v>
      </c>
      <c r="C168" s="101" t="s">
        <v>30</v>
      </c>
      <c r="D168" s="125" t="n">
        <v>30133</v>
      </c>
      <c r="E168" s="126" t="n">
        <f aca="false">+D168*0.25</f>
        <v>7533.25</v>
      </c>
      <c r="F168" s="127" t="n">
        <f aca="false">+D168+E168</f>
        <v>37666.25</v>
      </c>
    </row>
    <row r="169" customFormat="false" ht="12.75" hidden="false" customHeight="false" outlineLevel="0" collapsed="false">
      <c r="A169" s="128" t="n">
        <v>158</v>
      </c>
      <c r="B169" s="86" t="s">
        <v>247</v>
      </c>
      <c r="C169" s="101" t="s">
        <v>89</v>
      </c>
      <c r="D169" s="125" t="n">
        <v>48933</v>
      </c>
      <c r="E169" s="126" t="n">
        <f aca="false">+D169*0.25</f>
        <v>12233.25</v>
      </c>
      <c r="F169" s="127" t="n">
        <f aca="false">+D169+E169</f>
        <v>61166.25</v>
      </c>
    </row>
    <row r="170" customFormat="false" ht="12.75" hidden="false" customHeight="false" outlineLevel="0" collapsed="false">
      <c r="A170" s="128" t="n">
        <v>159</v>
      </c>
      <c r="B170" s="86" t="s">
        <v>248</v>
      </c>
      <c r="C170" s="101" t="s">
        <v>91</v>
      </c>
      <c r="D170" s="125" t="n">
        <v>18089.8</v>
      </c>
      <c r="E170" s="126" t="n">
        <f aca="false">+D170*0.25</f>
        <v>4522.45</v>
      </c>
      <c r="F170" s="127" t="n">
        <f aca="false">+D170+E170</f>
        <v>22612.25</v>
      </c>
    </row>
    <row r="171" customFormat="false" ht="12.75" hidden="false" customHeight="false" outlineLevel="0" collapsed="false">
      <c r="A171" s="128" t="n">
        <v>160</v>
      </c>
      <c r="B171" s="86" t="s">
        <v>249</v>
      </c>
      <c r="C171" s="101" t="s">
        <v>89</v>
      </c>
      <c r="D171" s="125" t="n">
        <v>5270.4</v>
      </c>
      <c r="E171" s="126" t="n">
        <f aca="false">+D171*0.25</f>
        <v>1317.6</v>
      </c>
      <c r="F171" s="127" t="n">
        <f aca="false">+D171+E171</f>
        <v>6588</v>
      </c>
    </row>
    <row r="172" customFormat="false" ht="12.75" hidden="false" customHeight="false" outlineLevel="0" collapsed="false">
      <c r="A172" s="123" t="n">
        <v>161</v>
      </c>
      <c r="B172" s="86" t="s">
        <v>250</v>
      </c>
      <c r="C172" s="101" t="s">
        <v>91</v>
      </c>
      <c r="D172" s="125" t="n">
        <v>50600.5</v>
      </c>
      <c r="E172" s="126" t="n">
        <f aca="false">+D172*0.25</f>
        <v>12650.125</v>
      </c>
      <c r="F172" s="127" t="n">
        <f aca="false">+D172+E172</f>
        <v>63250.625</v>
      </c>
    </row>
    <row r="173" customFormat="false" ht="25.5" hidden="false" customHeight="false" outlineLevel="0" collapsed="false">
      <c r="A173" s="128" t="n">
        <v>162</v>
      </c>
      <c r="B173" s="86" t="s">
        <v>251</v>
      </c>
      <c r="C173" s="101" t="s">
        <v>89</v>
      </c>
      <c r="D173" s="125" t="n">
        <v>47179.97</v>
      </c>
      <c r="E173" s="126" t="n">
        <f aca="false">+D173*0.25</f>
        <v>11794.9925</v>
      </c>
      <c r="F173" s="127" t="n">
        <f aca="false">+D173+E173</f>
        <v>58974.9625</v>
      </c>
    </row>
    <row r="174" customFormat="false" ht="12.75" hidden="false" customHeight="false" outlineLevel="0" collapsed="false">
      <c r="A174" s="128" t="n">
        <v>163</v>
      </c>
      <c r="B174" s="86" t="s">
        <v>252</v>
      </c>
      <c r="C174" s="101" t="s">
        <v>91</v>
      </c>
      <c r="D174" s="125" t="n">
        <v>2949.29545454545</v>
      </c>
      <c r="E174" s="126" t="n">
        <f aca="false">+D174*0.25</f>
        <v>737.323863636364</v>
      </c>
      <c r="F174" s="127" t="n">
        <f aca="false">+D174+E174</f>
        <v>3686.61931818182</v>
      </c>
    </row>
    <row r="175" customFormat="false" ht="12.75" hidden="false" customHeight="false" outlineLevel="0" collapsed="false">
      <c r="A175" s="128" t="n">
        <v>164</v>
      </c>
      <c r="B175" s="86" t="s">
        <v>253</v>
      </c>
      <c r="C175" s="101" t="s">
        <v>91</v>
      </c>
      <c r="D175" s="125" t="n">
        <v>28131.65</v>
      </c>
      <c r="E175" s="126" t="n">
        <f aca="false">+D175*0.25</f>
        <v>7032.9125</v>
      </c>
      <c r="F175" s="127" t="n">
        <f aca="false">+D175+E175</f>
        <v>35164.5625</v>
      </c>
    </row>
    <row r="176" customFormat="false" ht="25.5" hidden="false" customHeight="false" outlineLevel="0" collapsed="false">
      <c r="A176" s="128" t="n">
        <v>165</v>
      </c>
      <c r="B176" s="86" t="s">
        <v>254</v>
      </c>
      <c r="C176" s="101" t="s">
        <v>91</v>
      </c>
      <c r="D176" s="125" t="n">
        <v>13143</v>
      </c>
      <c r="E176" s="126" t="n">
        <f aca="false">+D176*0.25</f>
        <v>3285.75</v>
      </c>
      <c r="F176" s="127" t="n">
        <f aca="false">+D176+E176</f>
        <v>16428.75</v>
      </c>
    </row>
    <row r="177" customFormat="false" ht="25.5" hidden="false" customHeight="false" outlineLevel="0" collapsed="false">
      <c r="A177" s="128" t="n">
        <v>166</v>
      </c>
      <c r="B177" s="86" t="s">
        <v>255</v>
      </c>
      <c r="C177" s="101" t="s">
        <v>91</v>
      </c>
      <c r="D177" s="125" t="n">
        <v>5910.95</v>
      </c>
      <c r="E177" s="126" t="n">
        <f aca="false">+D177*0.25</f>
        <v>1477.7375</v>
      </c>
      <c r="F177" s="127" t="n">
        <f aca="false">+D177+E177</f>
        <v>7388.6875</v>
      </c>
    </row>
    <row r="178" customFormat="false" ht="25.5" hidden="false" customHeight="false" outlineLevel="0" collapsed="false">
      <c r="A178" s="128" t="n">
        <v>167</v>
      </c>
      <c r="B178" s="86" t="s">
        <v>256</v>
      </c>
      <c r="C178" s="101" t="s">
        <v>91</v>
      </c>
      <c r="D178" s="125" t="n">
        <v>12067.3</v>
      </c>
      <c r="E178" s="126" t="n">
        <f aca="false">+D178*0.25</f>
        <v>3016.825</v>
      </c>
      <c r="F178" s="127" t="n">
        <f aca="false">+D178+E178</f>
        <v>15084.125</v>
      </c>
    </row>
    <row r="179" customFormat="false" ht="25.5" hidden="false" customHeight="false" outlineLevel="0" collapsed="false">
      <c r="A179" s="128" t="n">
        <v>168</v>
      </c>
      <c r="B179" s="86" t="s">
        <v>257</v>
      </c>
      <c r="C179" s="101" t="s">
        <v>38</v>
      </c>
      <c r="D179" s="125" t="n">
        <v>67369.86</v>
      </c>
      <c r="E179" s="126" t="n">
        <f aca="false">+D179*0.25</f>
        <v>16842.465</v>
      </c>
      <c r="F179" s="127" t="n">
        <f aca="false">+D179+E179</f>
        <v>84212.325</v>
      </c>
    </row>
    <row r="180" customFormat="false" ht="38.25" hidden="false" customHeight="false" outlineLevel="0" collapsed="false">
      <c r="A180" s="123" t="n">
        <v>169</v>
      </c>
      <c r="B180" s="86" t="s">
        <v>258</v>
      </c>
      <c r="C180" s="101" t="s">
        <v>89</v>
      </c>
      <c r="D180" s="125" t="n">
        <v>45831.06</v>
      </c>
      <c r="E180" s="126" t="n">
        <f aca="false">+D180*0.25</f>
        <v>11457.765</v>
      </c>
      <c r="F180" s="127" t="n">
        <f aca="false">+D180+E180</f>
        <v>57288.825</v>
      </c>
    </row>
    <row r="181" customFormat="false" ht="12.75" hidden="false" customHeight="false" outlineLevel="0" collapsed="false">
      <c r="A181" s="128" t="n">
        <v>170</v>
      </c>
      <c r="B181" s="86" t="s">
        <v>259</v>
      </c>
      <c r="C181" s="101" t="s">
        <v>91</v>
      </c>
      <c r="D181" s="125" t="n">
        <v>45118.79</v>
      </c>
      <c r="E181" s="126" t="n">
        <f aca="false">+D181*0.25</f>
        <v>11279.6975</v>
      </c>
      <c r="F181" s="127" t="n">
        <f aca="false">+D181+E181</f>
        <v>56398.4875</v>
      </c>
    </row>
    <row r="182" customFormat="false" ht="12.75" hidden="false" customHeight="false" outlineLevel="0" collapsed="false">
      <c r="A182" s="128" t="n">
        <v>171</v>
      </c>
      <c r="B182" s="86" t="s">
        <v>260</v>
      </c>
      <c r="C182" s="101" t="s">
        <v>91</v>
      </c>
      <c r="D182" s="125" t="n">
        <v>4101.315</v>
      </c>
      <c r="E182" s="126" t="n">
        <f aca="false">+D182*0.25</f>
        <v>1025.32875</v>
      </c>
      <c r="F182" s="127" t="n">
        <f aca="false">+D182+E182</f>
        <v>5126.64375</v>
      </c>
    </row>
    <row r="183" customFormat="false" ht="12.75" hidden="false" customHeight="false" outlineLevel="0" collapsed="false">
      <c r="A183" s="128" t="n">
        <v>172</v>
      </c>
      <c r="B183" s="86" t="s">
        <v>261</v>
      </c>
      <c r="C183" s="101"/>
      <c r="D183" s="125" t="n">
        <v>4972.46</v>
      </c>
      <c r="E183" s="126" t="n">
        <f aca="false">+D183*0.25</f>
        <v>1243.115</v>
      </c>
      <c r="F183" s="127" t="n">
        <f aca="false">+D183+E183</f>
        <v>6215.575</v>
      </c>
    </row>
    <row r="184" customFormat="false" ht="12.75" hidden="false" customHeight="false" outlineLevel="0" collapsed="false">
      <c r="A184" s="128" t="n">
        <v>173</v>
      </c>
      <c r="B184" s="86" t="s">
        <v>262</v>
      </c>
      <c r="C184" s="101" t="s">
        <v>89</v>
      </c>
      <c r="D184" s="125" t="n">
        <v>3261.9</v>
      </c>
      <c r="E184" s="126" t="n">
        <f aca="false">+D184*0.25</f>
        <v>815.475</v>
      </c>
      <c r="F184" s="127" t="n">
        <f aca="false">+D184+E184</f>
        <v>4077.375</v>
      </c>
    </row>
    <row r="185" customFormat="false" ht="12.75" hidden="false" customHeight="false" outlineLevel="0" collapsed="false">
      <c r="A185" s="128" t="n">
        <v>174</v>
      </c>
      <c r="B185" s="86" t="s">
        <v>263</v>
      </c>
      <c r="C185" s="101" t="s">
        <v>89</v>
      </c>
      <c r="D185" s="125" t="n">
        <v>9255.49104</v>
      </c>
      <c r="E185" s="126" t="n">
        <f aca="false">+D185*0.25</f>
        <v>2313.87276</v>
      </c>
      <c r="F185" s="127" t="n">
        <f aca="false">+D185+E185</f>
        <v>11569.3638</v>
      </c>
    </row>
    <row r="186" customFormat="false" ht="12.75" hidden="false" customHeight="false" outlineLevel="0" collapsed="false">
      <c r="A186" s="128" t="n">
        <v>175</v>
      </c>
      <c r="B186" s="86" t="s">
        <v>264</v>
      </c>
      <c r="C186" s="101" t="s">
        <v>91</v>
      </c>
      <c r="D186" s="125" t="n">
        <v>21857.72304</v>
      </c>
      <c r="E186" s="126" t="n">
        <f aca="false">+D186*0.25</f>
        <v>5464.43076</v>
      </c>
      <c r="F186" s="127" t="n">
        <f aca="false">+D186+E186</f>
        <v>27322.1538</v>
      </c>
    </row>
    <row r="187" customFormat="false" ht="25.5" hidden="false" customHeight="false" outlineLevel="0" collapsed="false">
      <c r="A187" s="128" t="n">
        <v>176</v>
      </c>
      <c r="B187" s="86" t="s">
        <v>265</v>
      </c>
      <c r="C187" s="101" t="s">
        <v>91</v>
      </c>
      <c r="D187" s="125" t="n">
        <v>17425.18</v>
      </c>
      <c r="E187" s="126" t="n">
        <f aca="false">+D187*0.25</f>
        <v>4356.295</v>
      </c>
      <c r="F187" s="127" t="n">
        <f aca="false">+D187+E187</f>
        <v>21781.475</v>
      </c>
    </row>
    <row r="188" customFormat="false" ht="25.5" hidden="false" customHeight="false" outlineLevel="0" collapsed="false">
      <c r="A188" s="123" t="n">
        <v>177</v>
      </c>
      <c r="B188" s="86" t="s">
        <v>266</v>
      </c>
      <c r="C188" s="101" t="s">
        <v>91</v>
      </c>
      <c r="D188" s="125" t="n">
        <v>51513.864</v>
      </c>
      <c r="E188" s="126" t="n">
        <f aca="false">+D188*0.25</f>
        <v>12878.466</v>
      </c>
      <c r="F188" s="127" t="n">
        <f aca="false">+D188+E188</f>
        <v>64392.33</v>
      </c>
    </row>
    <row r="189" customFormat="false" ht="76.5" hidden="false" customHeight="false" outlineLevel="0" collapsed="false">
      <c r="A189" s="128" t="n">
        <v>178</v>
      </c>
      <c r="B189" s="86" t="s">
        <v>267</v>
      </c>
      <c r="C189" s="101" t="s">
        <v>91</v>
      </c>
      <c r="D189" s="125" t="n">
        <v>30384.15</v>
      </c>
      <c r="E189" s="126" t="n">
        <f aca="false">+D189*0.25</f>
        <v>7596.0375</v>
      </c>
      <c r="F189" s="127" t="n">
        <f aca="false">+D189+E189</f>
        <v>37980.1875</v>
      </c>
    </row>
    <row r="190" customFormat="false" ht="76.5" hidden="false" customHeight="false" outlineLevel="0" collapsed="false">
      <c r="A190" s="128" t="n">
        <v>179</v>
      </c>
      <c r="B190" s="86" t="s">
        <v>268</v>
      </c>
      <c r="C190" s="101" t="s">
        <v>91</v>
      </c>
      <c r="D190" s="125" t="n">
        <v>53927.345</v>
      </c>
      <c r="E190" s="126" t="n">
        <f aca="false">+D190*0.25</f>
        <v>13481.83625</v>
      </c>
      <c r="F190" s="127" t="n">
        <f aca="false">+D190+E190</f>
        <v>67409.18125</v>
      </c>
    </row>
    <row r="191" customFormat="false" ht="25.5" hidden="false" customHeight="false" outlineLevel="0" collapsed="false">
      <c r="A191" s="128" t="n">
        <v>180</v>
      </c>
      <c r="B191" s="86" t="s">
        <v>269</v>
      </c>
      <c r="C191" s="101" t="s">
        <v>89</v>
      </c>
      <c r="D191" s="125" t="n">
        <v>61627.345</v>
      </c>
      <c r="E191" s="126" t="n">
        <f aca="false">+D191*0.25</f>
        <v>15406.83625</v>
      </c>
      <c r="F191" s="127" t="n">
        <f aca="false">+D191+E191</f>
        <v>77034.18125</v>
      </c>
    </row>
    <row r="192" customFormat="false" ht="12.75" hidden="false" customHeight="false" outlineLevel="0" collapsed="false">
      <c r="A192" s="128" t="n">
        <v>181</v>
      </c>
      <c r="B192" s="86" t="s">
        <v>270</v>
      </c>
      <c r="C192" s="101" t="s">
        <v>91</v>
      </c>
      <c r="D192" s="125" t="n">
        <v>6209.2</v>
      </c>
      <c r="E192" s="126" t="n">
        <f aca="false">+D192*0.25</f>
        <v>1552.3</v>
      </c>
      <c r="F192" s="127" t="n">
        <f aca="false">+D192+E192</f>
        <v>7761.5</v>
      </c>
    </row>
    <row r="193" customFormat="false" ht="51" hidden="false" customHeight="false" outlineLevel="0" collapsed="false">
      <c r="A193" s="128" t="n">
        <v>182</v>
      </c>
      <c r="B193" s="86" t="s">
        <v>271</v>
      </c>
      <c r="C193" s="101" t="s">
        <v>30</v>
      </c>
      <c r="D193" s="125" t="n">
        <v>2246.5</v>
      </c>
      <c r="E193" s="126" t="n">
        <f aca="false">+D193*0.25</f>
        <v>561.625</v>
      </c>
      <c r="F193" s="127" t="n">
        <f aca="false">+D193+E193</f>
        <v>2808.125</v>
      </c>
    </row>
    <row r="194" customFormat="false" ht="12.75" hidden="false" customHeight="false" outlineLevel="0" collapsed="false">
      <c r="A194" s="128" t="n">
        <v>183</v>
      </c>
      <c r="B194" s="86" t="s">
        <v>272</v>
      </c>
      <c r="C194" s="101" t="s">
        <v>89</v>
      </c>
      <c r="D194" s="125" t="n">
        <v>10247.5</v>
      </c>
      <c r="E194" s="126" t="n">
        <f aca="false">+D194*0.25</f>
        <v>2561.875</v>
      </c>
      <c r="F194" s="127" t="n">
        <f aca="false">+D194+E194</f>
        <v>12809.375</v>
      </c>
    </row>
    <row r="195" customFormat="false" ht="12.75" hidden="false" customHeight="false" outlineLevel="0" collapsed="false">
      <c r="A195" s="128" t="n">
        <v>184</v>
      </c>
      <c r="B195" s="86" t="s">
        <v>273</v>
      </c>
      <c r="C195" s="101" t="s">
        <v>89</v>
      </c>
      <c r="D195" s="125" t="n">
        <v>46666.5</v>
      </c>
      <c r="E195" s="126" t="n">
        <f aca="false">+D195*0.25</f>
        <v>11666.625</v>
      </c>
      <c r="F195" s="127" t="n">
        <f aca="false">+D195+E195</f>
        <v>58333.125</v>
      </c>
    </row>
    <row r="196" customFormat="false" ht="12.75" hidden="false" customHeight="false" outlineLevel="0" collapsed="false">
      <c r="A196" s="123" t="n">
        <v>185</v>
      </c>
      <c r="B196" s="86" t="s">
        <v>274</v>
      </c>
      <c r="C196" s="101" t="s">
        <v>91</v>
      </c>
      <c r="D196" s="125" t="n">
        <v>11305.85</v>
      </c>
      <c r="E196" s="126" t="n">
        <f aca="false">+D196*0.25</f>
        <v>2826.4625</v>
      </c>
      <c r="F196" s="127" t="n">
        <f aca="false">+D196+E196</f>
        <v>14132.3125</v>
      </c>
    </row>
    <row r="197" customFormat="false" ht="12.75" hidden="false" customHeight="false" outlineLevel="0" collapsed="false">
      <c r="A197" s="128" t="n">
        <v>186</v>
      </c>
      <c r="B197" s="86" t="s">
        <v>275</v>
      </c>
      <c r="C197" s="101" t="s">
        <v>91</v>
      </c>
      <c r="D197" s="125" t="n">
        <v>77136.23</v>
      </c>
      <c r="E197" s="126" t="n">
        <f aca="false">+D197*0.25</f>
        <v>19284.0575</v>
      </c>
      <c r="F197" s="127" t="n">
        <f aca="false">+D197+E197</f>
        <v>96420.2875</v>
      </c>
    </row>
    <row r="198" customFormat="false" ht="12.75" hidden="false" customHeight="false" outlineLevel="0" collapsed="false">
      <c r="A198" s="128" t="n">
        <v>187</v>
      </c>
      <c r="B198" s="86" t="s">
        <v>276</v>
      </c>
      <c r="C198" s="101" t="s">
        <v>91</v>
      </c>
      <c r="D198" s="125" t="n">
        <v>13638.02</v>
      </c>
      <c r="E198" s="126" t="n">
        <f aca="false">+D198*0.25</f>
        <v>3409.505</v>
      </c>
      <c r="F198" s="127" t="n">
        <f aca="false">+D198+E198</f>
        <v>17047.525</v>
      </c>
    </row>
    <row r="199" customFormat="false" ht="25.5" hidden="false" customHeight="false" outlineLevel="0" collapsed="false">
      <c r="A199" s="128" t="n">
        <v>188</v>
      </c>
      <c r="B199" s="86" t="s">
        <v>277</v>
      </c>
      <c r="C199" s="101" t="s">
        <v>38</v>
      </c>
      <c r="D199" s="125" t="n">
        <v>84220.474</v>
      </c>
      <c r="E199" s="126" t="n">
        <f aca="false">+D199*0.25</f>
        <v>21055.1185</v>
      </c>
      <c r="F199" s="127" t="n">
        <f aca="false">+D199+E199</f>
        <v>105275.5925</v>
      </c>
    </row>
    <row r="200" customFormat="false" ht="12.75" hidden="false" customHeight="false" outlineLevel="0" collapsed="false">
      <c r="A200" s="128" t="n">
        <v>189</v>
      </c>
      <c r="B200" s="86" t="s">
        <v>278</v>
      </c>
      <c r="C200" s="101" t="s">
        <v>30</v>
      </c>
      <c r="D200" s="125" t="n">
        <v>644081.57</v>
      </c>
      <c r="E200" s="126" t="n">
        <f aca="false">+D200*0.25</f>
        <v>161020.3925</v>
      </c>
      <c r="F200" s="127" t="n">
        <f aca="false">+D200+E200</f>
        <v>805101.9625</v>
      </c>
    </row>
    <row r="201" customFormat="false" ht="12.75" hidden="false" customHeight="false" outlineLevel="0" collapsed="false">
      <c r="A201" s="128" t="n">
        <v>190</v>
      </c>
      <c r="B201" s="86" t="s">
        <v>202</v>
      </c>
      <c r="C201" s="104" t="s">
        <v>91</v>
      </c>
      <c r="D201" s="125" t="n">
        <v>29295</v>
      </c>
      <c r="E201" s="126" t="n">
        <f aca="false">+D201*0.25</f>
        <v>7323.75</v>
      </c>
      <c r="F201" s="127" t="n">
        <f aca="false">+D201+E201</f>
        <v>36618.75</v>
      </c>
    </row>
    <row r="202" customFormat="false" ht="25.5" hidden="false" customHeight="false" outlineLevel="0" collapsed="false">
      <c r="A202" s="128" t="n">
        <v>191</v>
      </c>
      <c r="B202" s="86" t="s">
        <v>279</v>
      </c>
      <c r="C202" s="101" t="s">
        <v>280</v>
      </c>
      <c r="D202" s="125" t="n">
        <v>42566.04</v>
      </c>
      <c r="E202" s="126" t="n">
        <f aca="false">+D202*0.25</f>
        <v>10641.51</v>
      </c>
      <c r="F202" s="127" t="n">
        <f aca="false">+D202+E202</f>
        <v>53207.55</v>
      </c>
    </row>
    <row r="203" customFormat="false" ht="25.5" hidden="false" customHeight="false" outlineLevel="0" collapsed="false">
      <c r="A203" s="128" t="n">
        <v>192</v>
      </c>
      <c r="B203" s="86" t="s">
        <v>281</v>
      </c>
      <c r="C203" s="101" t="s">
        <v>91</v>
      </c>
      <c r="D203" s="125" t="n">
        <v>1262.2</v>
      </c>
      <c r="E203" s="126" t="n">
        <f aca="false">+D203*0.25</f>
        <v>315.55</v>
      </c>
      <c r="F203" s="127" t="n">
        <f aca="false">+D203+E203</f>
        <v>1577.75</v>
      </c>
    </row>
    <row r="204" customFormat="false" ht="25.5" hidden="false" customHeight="false" outlineLevel="0" collapsed="false">
      <c r="A204" s="123" t="n">
        <v>193</v>
      </c>
      <c r="B204" s="86" t="s">
        <v>282</v>
      </c>
      <c r="C204" s="101" t="s">
        <v>91</v>
      </c>
      <c r="D204" s="125" t="n">
        <v>17283.5</v>
      </c>
      <c r="E204" s="126" t="n">
        <f aca="false">+D204*0.25</f>
        <v>4320.875</v>
      </c>
      <c r="F204" s="127" t="n">
        <f aca="false">+D204+E204</f>
        <v>21604.375</v>
      </c>
    </row>
    <row r="205" customFormat="false" ht="12.75" hidden="false" customHeight="false" outlineLevel="0" collapsed="false">
      <c r="A205" s="128" t="n">
        <v>194</v>
      </c>
      <c r="B205" s="86" t="s">
        <v>283</v>
      </c>
      <c r="C205" s="101" t="s">
        <v>91</v>
      </c>
      <c r="D205" s="125" t="n">
        <v>44773.7</v>
      </c>
      <c r="E205" s="126" t="n">
        <f aca="false">+D205*0.25</f>
        <v>11193.425</v>
      </c>
      <c r="F205" s="127" t="n">
        <f aca="false">+D205+E205</f>
        <v>55967.125</v>
      </c>
    </row>
    <row r="206" customFormat="false" ht="12.75" hidden="false" customHeight="false" outlineLevel="0" collapsed="false">
      <c r="A206" s="128" t="n">
        <v>195</v>
      </c>
      <c r="B206" s="86" t="s">
        <v>284</v>
      </c>
      <c r="C206" s="101" t="s">
        <v>30</v>
      </c>
      <c r="D206" s="125" t="n">
        <v>32883.73</v>
      </c>
      <c r="E206" s="126" t="n">
        <f aca="false">+D206*0.25</f>
        <v>8220.9325</v>
      </c>
      <c r="F206" s="127" t="n">
        <f aca="false">+D206+E206</f>
        <v>41104.6625</v>
      </c>
    </row>
    <row r="207" customFormat="false" ht="12.75" hidden="false" customHeight="false" outlineLevel="0" collapsed="false">
      <c r="A207" s="128" t="n">
        <v>196</v>
      </c>
      <c r="B207" s="86" t="s">
        <v>285</v>
      </c>
      <c r="C207" s="101" t="s">
        <v>91</v>
      </c>
      <c r="D207" s="125" t="n">
        <v>830403</v>
      </c>
      <c r="E207" s="126" t="n">
        <f aca="false">+D207*0.25</f>
        <v>207600.75</v>
      </c>
      <c r="F207" s="127" t="n">
        <f aca="false">+D207+E207</f>
        <v>1038003.75</v>
      </c>
    </row>
    <row r="208" customFormat="false" ht="12.75" hidden="false" customHeight="false" outlineLevel="0" collapsed="false">
      <c r="A208" s="128" t="n">
        <v>197</v>
      </c>
      <c r="B208" s="86" t="s">
        <v>286</v>
      </c>
      <c r="C208" s="101" t="s">
        <v>89</v>
      </c>
      <c r="D208" s="125" t="n">
        <v>17272.02</v>
      </c>
      <c r="E208" s="126" t="n">
        <f aca="false">+D208*0.25</f>
        <v>4318.005</v>
      </c>
      <c r="F208" s="127" t="n">
        <f aca="false">+D208+E208</f>
        <v>21590.025</v>
      </c>
    </row>
    <row r="209" customFormat="false" ht="12.75" hidden="false" customHeight="false" outlineLevel="0" collapsed="false">
      <c r="A209" s="128" t="n">
        <v>198</v>
      </c>
      <c r="B209" s="86" t="s">
        <v>287</v>
      </c>
      <c r="C209" s="101" t="s">
        <v>89</v>
      </c>
      <c r="D209" s="125" t="n">
        <v>4811.5</v>
      </c>
      <c r="E209" s="126" t="n">
        <f aca="false">+D209*0.25</f>
        <v>1202.875</v>
      </c>
      <c r="F209" s="127" t="n">
        <f aca="false">+D209+E209</f>
        <v>6014.375</v>
      </c>
    </row>
    <row r="210" customFormat="false" ht="12.75" hidden="false" customHeight="false" outlineLevel="0" collapsed="false">
      <c r="A210" s="128" t="n">
        <v>199</v>
      </c>
      <c r="B210" s="86" t="s">
        <v>288</v>
      </c>
      <c r="C210" s="101" t="s">
        <v>91</v>
      </c>
      <c r="D210" s="125" t="n">
        <v>6755</v>
      </c>
      <c r="E210" s="126" t="n">
        <f aca="false">+D210*0.25</f>
        <v>1688.75</v>
      </c>
      <c r="F210" s="127" t="n">
        <f aca="false">+D210+E210</f>
        <v>8443.75</v>
      </c>
    </row>
    <row r="211" customFormat="false" ht="12.75" hidden="false" customHeight="false" outlineLevel="0" collapsed="false">
      <c r="A211" s="128" t="n">
        <v>200</v>
      </c>
      <c r="B211" s="86" t="s">
        <v>289</v>
      </c>
      <c r="C211" s="101"/>
      <c r="D211" s="125" t="n">
        <v>5358</v>
      </c>
      <c r="E211" s="126" t="n">
        <f aca="false">+D211*0.25</f>
        <v>1339.5</v>
      </c>
      <c r="F211" s="127" t="n">
        <f aca="false">+D211+E211</f>
        <v>6697.5</v>
      </c>
    </row>
    <row r="212" customFormat="false" ht="12.75" hidden="false" customHeight="false" outlineLevel="0" collapsed="false">
      <c r="A212" s="123" t="n">
        <v>201</v>
      </c>
      <c r="B212" s="86" t="s">
        <v>290</v>
      </c>
      <c r="C212" s="101" t="s">
        <v>91</v>
      </c>
      <c r="D212" s="125" t="n">
        <v>18619.2</v>
      </c>
      <c r="E212" s="126" t="n">
        <f aca="false">+D212*0.25</f>
        <v>4654.8</v>
      </c>
      <c r="F212" s="127" t="n">
        <f aca="false">+D212+E212</f>
        <v>23274</v>
      </c>
    </row>
    <row r="213" customFormat="false" ht="12.75" hidden="false" customHeight="false" outlineLevel="0" collapsed="false">
      <c r="A213" s="128" t="n">
        <v>202</v>
      </c>
      <c r="B213" s="86" t="s">
        <v>291</v>
      </c>
      <c r="C213" s="101" t="s">
        <v>89</v>
      </c>
      <c r="D213" s="125" t="n">
        <v>15211.5</v>
      </c>
      <c r="E213" s="126" t="n">
        <f aca="false">+D213*0.25</f>
        <v>3802.875</v>
      </c>
      <c r="F213" s="127" t="n">
        <f aca="false">+D213+E213</f>
        <v>19014.375</v>
      </c>
    </row>
    <row r="214" customFormat="false" ht="12.75" hidden="false" customHeight="false" outlineLevel="0" collapsed="false">
      <c r="A214" s="128" t="n">
        <v>203</v>
      </c>
      <c r="B214" s="86" t="s">
        <v>292</v>
      </c>
      <c r="C214" s="101" t="s">
        <v>91</v>
      </c>
      <c r="D214" s="125" t="n">
        <v>14747.32</v>
      </c>
      <c r="E214" s="126" t="n">
        <f aca="false">+D214*0.25</f>
        <v>3686.83</v>
      </c>
      <c r="F214" s="127" t="n">
        <f aca="false">+D214+E214</f>
        <v>18434.15</v>
      </c>
    </row>
    <row r="215" customFormat="false" ht="25.5" hidden="false" customHeight="false" outlineLevel="0" collapsed="false">
      <c r="A215" s="128" t="n">
        <v>204</v>
      </c>
      <c r="B215" s="86" t="s">
        <v>293</v>
      </c>
      <c r="C215" s="101" t="s">
        <v>91</v>
      </c>
      <c r="D215" s="125" t="n">
        <v>19905.32</v>
      </c>
      <c r="E215" s="126" t="n">
        <f aca="false">+D215*0.25</f>
        <v>4976.33</v>
      </c>
      <c r="F215" s="127" t="n">
        <f aca="false">+D215+E215</f>
        <v>24881.65</v>
      </c>
    </row>
    <row r="216" customFormat="false" ht="25.5" hidden="false" customHeight="false" outlineLevel="0" collapsed="false">
      <c r="A216" s="128" t="n">
        <v>205</v>
      </c>
      <c r="B216" s="86" t="s">
        <v>294</v>
      </c>
      <c r="C216" s="101" t="s">
        <v>91</v>
      </c>
      <c r="D216" s="125" t="n">
        <v>7851.8</v>
      </c>
      <c r="E216" s="126" t="n">
        <f aca="false">+D216*0.25</f>
        <v>1962.95</v>
      </c>
      <c r="F216" s="127" t="n">
        <f aca="false">+D216+E216</f>
        <v>9814.75</v>
      </c>
    </row>
    <row r="217" customFormat="false" ht="12.75" hidden="false" customHeight="false" outlineLevel="0" collapsed="false">
      <c r="A217" s="128" t="n">
        <v>206</v>
      </c>
      <c r="B217" s="86" t="s">
        <v>295</v>
      </c>
      <c r="C217" s="101" t="s">
        <v>280</v>
      </c>
      <c r="D217" s="125" t="n">
        <v>37723.5</v>
      </c>
      <c r="E217" s="126" t="n">
        <f aca="false">+D217*0.25</f>
        <v>9430.875</v>
      </c>
      <c r="F217" s="127" t="n">
        <f aca="false">+D217+E217</f>
        <v>47154.375</v>
      </c>
    </row>
    <row r="218" customFormat="false" ht="12.75" hidden="false" customHeight="false" outlineLevel="0" collapsed="false">
      <c r="A218" s="128" t="n">
        <v>207</v>
      </c>
      <c r="B218" s="86" t="s">
        <v>296</v>
      </c>
      <c r="C218" s="101" t="s">
        <v>280</v>
      </c>
      <c r="D218" s="125" t="n">
        <v>11187</v>
      </c>
      <c r="E218" s="126" t="n">
        <f aca="false">+D218*0.25</f>
        <v>2796.75</v>
      </c>
      <c r="F218" s="127" t="n">
        <f aca="false">+D218+E218</f>
        <v>13983.75</v>
      </c>
    </row>
    <row r="219" customFormat="false" ht="25.5" hidden="false" customHeight="false" outlineLevel="0" collapsed="false">
      <c r="A219" s="128" t="n">
        <v>208</v>
      </c>
      <c r="B219" s="86" t="s">
        <v>297</v>
      </c>
      <c r="C219" s="101" t="s">
        <v>280</v>
      </c>
      <c r="D219" s="125" t="n">
        <v>7942.7</v>
      </c>
      <c r="E219" s="126" t="n">
        <f aca="false">+D219*0.25</f>
        <v>1985.675</v>
      </c>
      <c r="F219" s="127" t="n">
        <f aca="false">+D219+E219</f>
        <v>9928.375</v>
      </c>
    </row>
    <row r="220" customFormat="false" ht="25.5" hidden="false" customHeight="false" outlineLevel="0" collapsed="false">
      <c r="A220" s="123" t="n">
        <v>209</v>
      </c>
      <c r="B220" s="86" t="s">
        <v>298</v>
      </c>
      <c r="C220" s="101" t="s">
        <v>280</v>
      </c>
      <c r="D220" s="125" t="n">
        <v>3391.8</v>
      </c>
      <c r="E220" s="126" t="n">
        <f aca="false">+D220*0.25</f>
        <v>847.95</v>
      </c>
      <c r="F220" s="127" t="n">
        <f aca="false">+D220+E220</f>
        <v>4239.75</v>
      </c>
    </row>
    <row r="221" customFormat="false" ht="25.5" hidden="false" customHeight="false" outlineLevel="0" collapsed="false">
      <c r="A221" s="128" t="n">
        <v>210</v>
      </c>
      <c r="B221" s="86" t="s">
        <v>299</v>
      </c>
      <c r="C221" s="101" t="s">
        <v>91</v>
      </c>
      <c r="D221" s="125" t="n">
        <v>59057.1</v>
      </c>
      <c r="E221" s="126" t="n">
        <f aca="false">+D221*0.25</f>
        <v>14764.275</v>
      </c>
      <c r="F221" s="127" t="n">
        <f aca="false">+D221+E221</f>
        <v>73821.375</v>
      </c>
    </row>
    <row r="222" s="130" customFormat="true" ht="25.5" hidden="false" customHeight="false" outlineLevel="0" collapsed="false">
      <c r="A222" s="128" t="n">
        <v>211</v>
      </c>
      <c r="B222" s="106" t="s">
        <v>300</v>
      </c>
      <c r="C222" s="107" t="s">
        <v>91</v>
      </c>
      <c r="D222" s="129" t="n">
        <v>58228.6</v>
      </c>
      <c r="E222" s="126" t="n">
        <f aca="false">+D222*0.25</f>
        <v>14557.15</v>
      </c>
      <c r="F222" s="127" t="n">
        <f aca="false">+D222+E222</f>
        <v>72785.75</v>
      </c>
    </row>
    <row r="223" customFormat="false" ht="38.25" hidden="false" customHeight="false" outlineLevel="0" collapsed="false">
      <c r="A223" s="128" t="n">
        <v>212</v>
      </c>
      <c r="B223" s="86" t="s">
        <v>301</v>
      </c>
      <c r="C223" s="101" t="s">
        <v>280</v>
      </c>
      <c r="D223" s="125" t="n">
        <v>74492.05</v>
      </c>
      <c r="E223" s="126" t="n">
        <f aca="false">+D223*0.25</f>
        <v>18623.0125</v>
      </c>
      <c r="F223" s="127" t="n">
        <f aca="false">+D223+E223</f>
        <v>93115.0625</v>
      </c>
    </row>
    <row r="224" customFormat="false" ht="38.25" hidden="false" customHeight="false" outlineLevel="0" collapsed="false">
      <c r="A224" s="128" t="n">
        <v>213</v>
      </c>
      <c r="B224" s="86" t="s">
        <v>301</v>
      </c>
      <c r="C224" s="101" t="s">
        <v>280</v>
      </c>
      <c r="D224" s="125" t="n">
        <v>42155</v>
      </c>
      <c r="E224" s="126" t="n">
        <f aca="false">+D224*0.25</f>
        <v>10538.75</v>
      </c>
      <c r="F224" s="127" t="n">
        <f aca="false">+D224+E224</f>
        <v>52693.75</v>
      </c>
    </row>
    <row r="225" customFormat="false" ht="25.5" hidden="false" customHeight="false" outlineLevel="0" collapsed="false">
      <c r="A225" s="128" t="n">
        <v>214</v>
      </c>
      <c r="B225" s="86" t="s">
        <v>302</v>
      </c>
      <c r="C225" s="101" t="s">
        <v>91</v>
      </c>
      <c r="D225" s="125" t="n">
        <v>15432.5</v>
      </c>
      <c r="E225" s="126" t="n">
        <f aca="false">+D225*0.25</f>
        <v>3858.125</v>
      </c>
      <c r="F225" s="127" t="n">
        <f aca="false">+D225+E225</f>
        <v>19290.625</v>
      </c>
    </row>
    <row r="226" customFormat="false" ht="25.5" hidden="false" customHeight="false" outlineLevel="0" collapsed="false">
      <c r="A226" s="128" t="n">
        <v>215</v>
      </c>
      <c r="B226" s="86" t="s">
        <v>303</v>
      </c>
      <c r="C226" s="101" t="s">
        <v>280</v>
      </c>
      <c r="D226" s="125" t="n">
        <v>6704.5</v>
      </c>
      <c r="E226" s="126" t="n">
        <f aca="false">+D226*0.25</f>
        <v>1676.125</v>
      </c>
      <c r="F226" s="127" t="n">
        <f aca="false">+D226+E226</f>
        <v>8380.625</v>
      </c>
    </row>
    <row r="227" s="130" customFormat="true" ht="25.5" hidden="false" customHeight="false" outlineLevel="0" collapsed="false">
      <c r="A227" s="128" t="n">
        <v>216</v>
      </c>
      <c r="B227" s="106" t="s">
        <v>304</v>
      </c>
      <c r="C227" s="107" t="s">
        <v>280</v>
      </c>
      <c r="D227" s="129" t="n">
        <v>4865.9</v>
      </c>
      <c r="E227" s="126" t="n">
        <f aca="false">+D227*0.25</f>
        <v>1216.475</v>
      </c>
      <c r="F227" s="127" t="n">
        <f aca="false">+D227+E227</f>
        <v>6082.375</v>
      </c>
    </row>
    <row r="228" customFormat="false" ht="25.5" hidden="false" customHeight="false" outlineLevel="0" collapsed="false">
      <c r="A228" s="123" t="n">
        <v>217</v>
      </c>
      <c r="B228" s="86" t="s">
        <v>304</v>
      </c>
      <c r="C228" s="101" t="s">
        <v>280</v>
      </c>
      <c r="D228" s="125" t="n">
        <v>7118.5</v>
      </c>
      <c r="E228" s="126" t="n">
        <f aca="false">+D228*0.25</f>
        <v>1779.625</v>
      </c>
      <c r="F228" s="127" t="n">
        <f aca="false">+D228+E228</f>
        <v>8898.125</v>
      </c>
    </row>
    <row r="229" customFormat="false" ht="38.25" hidden="false" customHeight="false" outlineLevel="0" collapsed="false">
      <c r="A229" s="128" t="n">
        <v>218</v>
      </c>
      <c r="B229" s="86" t="s">
        <v>305</v>
      </c>
      <c r="C229" s="101" t="s">
        <v>91</v>
      </c>
      <c r="D229" s="125" t="n">
        <v>31725.7</v>
      </c>
      <c r="E229" s="126" t="n">
        <f aca="false">+D229*0.25</f>
        <v>7931.425</v>
      </c>
      <c r="F229" s="127" t="n">
        <f aca="false">+D229+E229</f>
        <v>39657.125</v>
      </c>
    </row>
    <row r="230" customFormat="false" ht="12.75" hidden="false" customHeight="false" outlineLevel="0" collapsed="false">
      <c r="A230" s="128" t="n">
        <v>219</v>
      </c>
      <c r="B230" s="86" t="s">
        <v>306</v>
      </c>
      <c r="C230" s="101" t="s">
        <v>91</v>
      </c>
      <c r="D230" s="125" t="n">
        <v>29862.76</v>
      </c>
      <c r="E230" s="126" t="n">
        <f aca="false">+D230*0.25</f>
        <v>7465.69</v>
      </c>
      <c r="F230" s="127" t="n">
        <f aca="false">+D230+E230</f>
        <v>37328.45</v>
      </c>
    </row>
    <row r="231" customFormat="false" ht="12.75" hidden="false" customHeight="false" outlineLevel="0" collapsed="false">
      <c r="A231" s="128" t="n">
        <v>220</v>
      </c>
      <c r="B231" s="86" t="s">
        <v>307</v>
      </c>
      <c r="C231" s="101" t="s">
        <v>91</v>
      </c>
      <c r="D231" s="125" t="n">
        <v>4367</v>
      </c>
      <c r="E231" s="126" t="n">
        <f aca="false">+D231*0.25</f>
        <v>1091.75</v>
      </c>
      <c r="F231" s="127" t="n">
        <f aca="false">+D231+E231</f>
        <v>5458.75</v>
      </c>
    </row>
    <row r="232" customFormat="false" ht="25.5" hidden="false" customHeight="false" outlineLevel="0" collapsed="false">
      <c r="A232" s="128" t="n">
        <v>221</v>
      </c>
      <c r="B232" s="86" t="s">
        <v>308</v>
      </c>
      <c r="C232" s="101" t="s">
        <v>91</v>
      </c>
      <c r="D232" s="125" t="n">
        <v>37376.5</v>
      </c>
      <c r="E232" s="126" t="n">
        <f aca="false">+D232*0.25</f>
        <v>9344.125</v>
      </c>
      <c r="F232" s="127" t="n">
        <f aca="false">+D232+E232</f>
        <v>46720.625</v>
      </c>
    </row>
    <row r="233" customFormat="false" ht="12.75" hidden="false" customHeight="false" outlineLevel="0" collapsed="false">
      <c r="A233" s="128" t="n">
        <v>222</v>
      </c>
      <c r="B233" s="86" t="s">
        <v>309</v>
      </c>
      <c r="C233" s="101" t="s">
        <v>91</v>
      </c>
      <c r="D233" s="125" t="n">
        <v>19994</v>
      </c>
      <c r="E233" s="126" t="n">
        <f aca="false">+D233*0.25</f>
        <v>4998.5</v>
      </c>
      <c r="F233" s="127" t="n">
        <f aca="false">+D233+E233</f>
        <v>24992.5</v>
      </c>
    </row>
    <row r="234" customFormat="false" ht="12.75" hidden="false" customHeight="false" outlineLevel="0" collapsed="false">
      <c r="A234" s="128" t="n">
        <v>223</v>
      </c>
      <c r="B234" s="86" t="s">
        <v>310</v>
      </c>
      <c r="C234" s="101" t="s">
        <v>89</v>
      </c>
      <c r="D234" s="125" t="n">
        <v>27438.14</v>
      </c>
      <c r="E234" s="126" t="n">
        <f aca="false">+D234*0.25</f>
        <v>6859.535</v>
      </c>
      <c r="F234" s="127" t="n">
        <f aca="false">+D234+E234</f>
        <v>34297.675</v>
      </c>
    </row>
    <row r="235" customFormat="false" ht="25.5" hidden="false" customHeight="false" outlineLevel="0" collapsed="false">
      <c r="A235" s="128" t="n">
        <v>224</v>
      </c>
      <c r="B235" s="86" t="s">
        <v>311</v>
      </c>
      <c r="C235" s="101" t="s">
        <v>91</v>
      </c>
      <c r="D235" s="125" t="n">
        <v>5716</v>
      </c>
      <c r="E235" s="126" t="n">
        <f aca="false">+D235*0.25</f>
        <v>1429</v>
      </c>
      <c r="F235" s="127" t="n">
        <f aca="false">+D235+E235</f>
        <v>7145</v>
      </c>
    </row>
    <row r="236" customFormat="false" ht="12.75" hidden="false" customHeight="false" outlineLevel="0" collapsed="false">
      <c r="A236" s="123" t="n">
        <v>225</v>
      </c>
      <c r="B236" s="86" t="s">
        <v>312</v>
      </c>
      <c r="C236" s="101" t="s">
        <v>91</v>
      </c>
      <c r="D236" s="125" t="n">
        <v>11878</v>
      </c>
      <c r="E236" s="126" t="n">
        <f aca="false">+D236*0.25</f>
        <v>2969.5</v>
      </c>
      <c r="F236" s="127" t="n">
        <f aca="false">+D236+E236</f>
        <v>14847.5</v>
      </c>
    </row>
    <row r="237" customFormat="false" ht="38.25" hidden="false" customHeight="false" outlineLevel="0" collapsed="false">
      <c r="A237" s="128" t="n">
        <v>226</v>
      </c>
      <c r="B237" s="86" t="s">
        <v>313</v>
      </c>
      <c r="C237" s="101" t="s">
        <v>91</v>
      </c>
      <c r="D237" s="125" t="n">
        <v>7713</v>
      </c>
      <c r="E237" s="126" t="n">
        <f aca="false">+D237*0.25</f>
        <v>1928.25</v>
      </c>
      <c r="F237" s="127" t="n">
        <f aca="false">+D237+E237</f>
        <v>9641.25</v>
      </c>
    </row>
    <row r="238" customFormat="false" ht="25.5" hidden="false" customHeight="false" outlineLevel="0" collapsed="false">
      <c r="A238" s="128" t="n">
        <v>227</v>
      </c>
      <c r="B238" s="86" t="s">
        <v>314</v>
      </c>
      <c r="C238" s="101" t="s">
        <v>91</v>
      </c>
      <c r="D238" s="125" t="n">
        <v>11024</v>
      </c>
      <c r="E238" s="126" t="n">
        <f aca="false">+D238*0.25</f>
        <v>2756</v>
      </c>
      <c r="F238" s="127" t="n">
        <f aca="false">+D238+E238</f>
        <v>13780</v>
      </c>
    </row>
    <row r="239" customFormat="false" ht="25.5" hidden="false" customHeight="false" outlineLevel="0" collapsed="false">
      <c r="A239" s="128" t="n">
        <v>228</v>
      </c>
      <c r="B239" s="86" t="s">
        <v>315</v>
      </c>
      <c r="C239" s="101" t="s">
        <v>91</v>
      </c>
      <c r="D239" s="125" t="n">
        <v>11024</v>
      </c>
      <c r="E239" s="126" t="n">
        <f aca="false">+D239*0.25</f>
        <v>2756</v>
      </c>
      <c r="F239" s="127" t="n">
        <f aca="false">+D239+E239</f>
        <v>13780</v>
      </c>
    </row>
    <row r="240" customFormat="false" ht="12.75" hidden="false" customHeight="false" outlineLevel="0" collapsed="false">
      <c r="A240" s="128" t="n">
        <v>229</v>
      </c>
      <c r="B240" s="86" t="s">
        <v>316</v>
      </c>
      <c r="C240" s="101" t="s">
        <v>91</v>
      </c>
      <c r="D240" s="125" t="n">
        <v>153379</v>
      </c>
      <c r="E240" s="126" t="n">
        <f aca="false">+D240*0.25</f>
        <v>38344.75</v>
      </c>
      <c r="F240" s="127" t="n">
        <f aca="false">+D240+E240</f>
        <v>191723.75</v>
      </c>
    </row>
    <row r="241" customFormat="false" ht="12.75" hidden="false" customHeight="false" outlineLevel="0" collapsed="false">
      <c r="A241" s="128" t="n">
        <v>230</v>
      </c>
      <c r="B241" s="86" t="s">
        <v>317</v>
      </c>
      <c r="C241" s="101" t="s">
        <v>89</v>
      </c>
      <c r="D241" s="125" t="n">
        <v>9004.75</v>
      </c>
      <c r="E241" s="126" t="n">
        <f aca="false">+D241*0.25</f>
        <v>2251.1875</v>
      </c>
      <c r="F241" s="127" t="n">
        <f aca="false">+D241+E241</f>
        <v>11255.9375</v>
      </c>
    </row>
    <row r="242" customFormat="false" ht="25.5" hidden="false" customHeight="false" outlineLevel="0" collapsed="false">
      <c r="A242" s="128" t="n">
        <v>231</v>
      </c>
      <c r="B242" s="86" t="s">
        <v>318</v>
      </c>
      <c r="C242" s="101" t="s">
        <v>91</v>
      </c>
      <c r="D242" s="125" t="n">
        <v>32982.4</v>
      </c>
      <c r="E242" s="126" t="n">
        <f aca="false">+D242*0.25</f>
        <v>8245.6</v>
      </c>
      <c r="F242" s="127" t="n">
        <f aca="false">+D242+E242</f>
        <v>41228</v>
      </c>
    </row>
    <row r="243" customFormat="false" ht="25.5" hidden="false" customHeight="false" outlineLevel="0" collapsed="false">
      <c r="A243" s="128" t="n">
        <v>232</v>
      </c>
      <c r="B243" s="86" t="s">
        <v>319</v>
      </c>
      <c r="C243" s="101" t="s">
        <v>89</v>
      </c>
      <c r="D243" s="125" t="n">
        <v>2074.55</v>
      </c>
      <c r="E243" s="126" t="n">
        <f aca="false">+D243*0.25</f>
        <v>518.6375</v>
      </c>
      <c r="F243" s="127" t="n">
        <f aca="false">+D243+E243</f>
        <v>2593.1875</v>
      </c>
    </row>
    <row r="244" customFormat="false" ht="25.5" hidden="false" customHeight="false" outlineLevel="0" collapsed="false">
      <c r="A244" s="123" t="n">
        <v>233</v>
      </c>
      <c r="B244" s="86" t="s">
        <v>320</v>
      </c>
      <c r="C244" s="101" t="s">
        <v>91</v>
      </c>
      <c r="D244" s="125" t="n">
        <v>9774</v>
      </c>
      <c r="E244" s="126" t="n">
        <f aca="false">+D244*0.25</f>
        <v>2443.5</v>
      </c>
      <c r="F244" s="127" t="n">
        <f aca="false">+D244+E244</f>
        <v>12217.5</v>
      </c>
    </row>
    <row r="245" customFormat="false" ht="12.75" hidden="false" customHeight="false" outlineLevel="0" collapsed="false">
      <c r="A245" s="128" t="n">
        <v>234</v>
      </c>
      <c r="B245" s="86" t="s">
        <v>321</v>
      </c>
      <c r="C245" s="101" t="s">
        <v>91</v>
      </c>
      <c r="D245" s="125" t="n">
        <v>14241</v>
      </c>
      <c r="E245" s="126" t="n">
        <f aca="false">+D245*0.25</f>
        <v>3560.25</v>
      </c>
      <c r="F245" s="127" t="n">
        <f aca="false">+D245+E245</f>
        <v>17801.25</v>
      </c>
    </row>
    <row r="246" customFormat="false" ht="25.5" hidden="false" customHeight="false" outlineLevel="0" collapsed="false">
      <c r="A246" s="128" t="n">
        <v>235</v>
      </c>
      <c r="B246" s="86" t="s">
        <v>322</v>
      </c>
      <c r="C246" s="101" t="s">
        <v>30</v>
      </c>
      <c r="D246" s="125" t="n">
        <v>134016.2</v>
      </c>
      <c r="E246" s="126" t="n">
        <f aca="false">+D246*0.25</f>
        <v>33504.05</v>
      </c>
      <c r="F246" s="127" t="n">
        <f aca="false">+D246+E246</f>
        <v>167520.25</v>
      </c>
    </row>
    <row r="247" customFormat="false" ht="25.5" hidden="false" customHeight="false" outlineLevel="0" collapsed="false">
      <c r="A247" s="128" t="n">
        <v>236</v>
      </c>
      <c r="B247" s="86" t="s">
        <v>323</v>
      </c>
      <c r="C247" s="101" t="s">
        <v>89</v>
      </c>
      <c r="D247" s="125" t="n">
        <v>38616</v>
      </c>
      <c r="E247" s="126" t="n">
        <f aca="false">+D247*0.25</f>
        <v>9654</v>
      </c>
      <c r="F247" s="127" t="n">
        <f aca="false">+D247+E247</f>
        <v>48270</v>
      </c>
    </row>
    <row r="248" customFormat="false" ht="25.5" hidden="false" customHeight="false" outlineLevel="0" collapsed="false">
      <c r="A248" s="128" t="n">
        <v>237</v>
      </c>
      <c r="B248" s="86" t="s">
        <v>324</v>
      </c>
      <c r="C248" s="101" t="s">
        <v>38</v>
      </c>
      <c r="D248" s="125" t="n">
        <v>35892</v>
      </c>
      <c r="E248" s="126" t="n">
        <f aca="false">+D248*0.25</f>
        <v>8973</v>
      </c>
      <c r="F248" s="127" t="n">
        <f aca="false">+D248+E248</f>
        <v>44865</v>
      </c>
    </row>
    <row r="249" customFormat="false" ht="13.5" hidden="false" customHeight="false" outlineLevel="0" collapsed="false">
      <c r="A249" s="128" t="n">
        <v>238</v>
      </c>
      <c r="B249" s="86" t="s">
        <v>325</v>
      </c>
      <c r="C249" s="131" t="s">
        <v>91</v>
      </c>
      <c r="D249" s="125" t="n">
        <v>20273.5</v>
      </c>
      <c r="E249" s="126" t="n">
        <f aca="false">+D249*0.25</f>
        <v>5068.375</v>
      </c>
      <c r="F249" s="127" t="n">
        <f aca="false">+D249+E249</f>
        <v>25341.875</v>
      </c>
    </row>
    <row r="252" customFormat="false" ht="15.75" hidden="false" customHeight="false" outlineLevel="0" collapsed="false">
      <c r="B252" s="109" t="s">
        <v>326</v>
      </c>
      <c r="C252" s="109"/>
      <c r="D252" s="132"/>
      <c r="E252" s="109"/>
      <c r="F252" s="110" t="n">
        <v>200000000</v>
      </c>
    </row>
    <row r="253" customFormat="false" ht="15.75" hidden="false" customHeight="false" outlineLevel="0" collapsed="false">
      <c r="B253" s="111" t="s">
        <v>327</v>
      </c>
      <c r="C253" s="111"/>
      <c r="D253" s="111"/>
      <c r="E253" s="111"/>
      <c r="F253" s="112"/>
    </row>
    <row r="254" customFormat="false" ht="15.75" hidden="false" customHeight="false" outlineLevel="0" collapsed="false">
      <c r="F254" s="113"/>
    </row>
    <row r="255" customFormat="false" ht="15.75" hidden="false" customHeight="false" outlineLevel="0" collapsed="false">
      <c r="B255" s="112" t="s">
        <v>328</v>
      </c>
      <c r="F255" s="110" t="n">
        <v>158982512</v>
      </c>
    </row>
    <row r="256" customFormat="false" ht="15.75" hidden="false" customHeight="false" outlineLevel="0" collapsed="false">
      <c r="B256" s="112" t="s">
        <v>339</v>
      </c>
      <c r="F256" s="110" t="n">
        <f aca="false">+F255*0.25</f>
        <v>39745628</v>
      </c>
    </row>
    <row r="257" customFormat="false" ht="15.75" hidden="false" customHeight="false" outlineLevel="0" collapsed="false">
      <c r="B257" s="112" t="s">
        <v>330</v>
      </c>
      <c r="F257" s="110" t="n">
        <f aca="false">+F256+F255</f>
        <v>198728140</v>
      </c>
    </row>
    <row r="258" customFormat="false" ht="15.75" hidden="false" customHeight="false" outlineLevel="0" collapsed="false">
      <c r="B258" s="112" t="s">
        <v>331</v>
      </c>
      <c r="F258" s="110" t="n">
        <f aca="false">+(F255*0.05)*0.16</f>
        <v>1271860.096</v>
      </c>
    </row>
    <row r="259" customFormat="false" ht="15.75" hidden="false" customHeight="false" outlineLevel="0" collapsed="false">
      <c r="B259" s="112" t="s">
        <v>332</v>
      </c>
      <c r="F259" s="110" t="n">
        <f aca="false">+F258+F257</f>
        <v>200000000.096</v>
      </c>
    </row>
    <row r="260" customFormat="false" ht="12.75" hidden="false" customHeight="false" outlineLevel="0" collapsed="false">
      <c r="B260" s="4"/>
    </row>
    <row r="262" customFormat="false" ht="15.75" hidden="false" customHeight="false" outlineLevel="0" collapsed="false">
      <c r="F262" s="113"/>
      <c r="G262" s="113"/>
      <c r="H262" s="113"/>
    </row>
    <row r="263" customFormat="false" ht="15.75" hidden="false" customHeight="false" outlineLevel="0" collapsed="false">
      <c r="F263" s="113"/>
      <c r="G263" s="113"/>
      <c r="H263" s="113"/>
    </row>
    <row r="264" customFormat="false" ht="15.75" hidden="false" customHeight="false" outlineLevel="0" collapsed="false">
      <c r="F264" s="113"/>
      <c r="G264" s="113"/>
      <c r="H264" s="113"/>
    </row>
    <row r="265" customFormat="false" ht="15.75" hidden="false" customHeight="false" outlineLevel="0" collapsed="false">
      <c r="F265" s="113"/>
      <c r="G265" s="113"/>
      <c r="H265" s="113"/>
    </row>
    <row r="266" customFormat="false" ht="12.75" hidden="false" customHeight="false" outlineLevel="0" collapsed="false">
      <c r="B266" s="0" t="s">
        <v>340</v>
      </c>
      <c r="F266" s="133"/>
      <c r="G266" s="133"/>
      <c r="H266" s="134"/>
    </row>
    <row r="267" customFormat="false" ht="12.75" hidden="false" customHeight="false" outlineLevel="0" collapsed="false">
      <c r="B267" s="114" t="s">
        <v>341</v>
      </c>
    </row>
    <row r="268" customFormat="false" ht="12.75" hidden="false" customHeight="false" outlineLevel="0" collapsed="false">
      <c r="B268" s="0" t="s">
        <v>342</v>
      </c>
    </row>
  </sheetData>
  <mergeCells count="4">
    <mergeCell ref="A6:F6"/>
    <mergeCell ref="A8:F8"/>
    <mergeCell ref="A9:F9"/>
    <mergeCell ref="B253:E253"/>
  </mergeCells>
  <printOptions headings="false" gridLines="false" gridLinesSet="true" horizontalCentered="true" verticalCentered="false"/>
  <pageMargins left="0.708333333333333" right="0.708333333333333" top="0.196527777777778" bottom="0.472916666666667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35" width="4.85"/>
  </cols>
  <sheetData>
    <row r="1" customFormat="false" ht="12.75" hidden="false" customHeight="false" outlineLevel="0" collapsed="false">
      <c r="D1" s="136"/>
    </row>
    <row r="2" customFormat="false" ht="12.75" hidden="false" customHeight="false" outlineLevel="0" collapsed="false">
      <c r="D2" s="136"/>
    </row>
    <row r="3" customFormat="false" ht="12.75" hidden="false" customHeight="false" outlineLevel="0" collapsed="false">
      <c r="D3" s="136"/>
    </row>
    <row r="4" customFormat="false" ht="12.75" hidden="false" customHeight="false" outlineLevel="0" collapsed="false">
      <c r="D4" s="136"/>
    </row>
    <row r="5" customFormat="false" ht="12.75" hidden="false" customHeight="false" outlineLevel="0" collapsed="false">
      <c r="D5" s="136"/>
    </row>
    <row r="6" customFormat="false" ht="12.75" hidden="false" customHeight="false" outlineLevel="0" collapsed="false">
      <c r="D6" s="136"/>
    </row>
    <row r="7" customFormat="false" ht="12.75" hidden="false" customHeight="false" outlineLevel="0" collapsed="false">
      <c r="D7" s="136"/>
    </row>
    <row r="8" customFormat="false" ht="12.75" hidden="false" customHeight="false" outlineLevel="0" collapsed="false">
      <c r="D8" s="136"/>
    </row>
    <row r="9" customFormat="false" ht="12.75" hidden="false" customHeight="false" outlineLevel="0" collapsed="false">
      <c r="D9" s="136"/>
    </row>
    <row r="10" customFormat="false" ht="12.75" hidden="false" customHeight="false" outlineLevel="0" collapsed="false">
      <c r="D10" s="136"/>
    </row>
    <row r="11" customFormat="false" ht="12.75" hidden="false" customHeight="false" outlineLevel="0" collapsed="false">
      <c r="D11" s="136"/>
    </row>
    <row r="12" customFormat="false" ht="12.75" hidden="false" customHeight="false" outlineLevel="0" collapsed="false">
      <c r="D12" s="136"/>
    </row>
    <row r="13" customFormat="false" ht="12.75" hidden="false" customHeight="false" outlineLevel="0" collapsed="false">
      <c r="D13" s="136"/>
    </row>
    <row r="14" customFormat="false" ht="12.75" hidden="false" customHeight="false" outlineLevel="0" collapsed="false">
      <c r="D14" s="136"/>
    </row>
    <row r="15" customFormat="false" ht="12.75" hidden="false" customHeight="false" outlineLevel="0" collapsed="false">
      <c r="D15" s="136"/>
    </row>
    <row r="16" customFormat="false" ht="12.75" hidden="false" customHeight="false" outlineLevel="0" collapsed="false">
      <c r="D16" s="136"/>
    </row>
    <row r="17" customFormat="false" ht="12.75" hidden="false" customHeight="false" outlineLevel="0" collapsed="false">
      <c r="D17" s="136"/>
    </row>
    <row r="18" customFormat="false" ht="12.75" hidden="false" customHeight="false" outlineLevel="0" collapsed="false">
      <c r="D18" s="136"/>
    </row>
    <row r="19" customFormat="false" ht="12.75" hidden="false" customHeight="false" outlineLevel="0" collapsed="false">
      <c r="D19" s="136"/>
    </row>
    <row r="20" customFormat="false" ht="12.75" hidden="false" customHeight="false" outlineLevel="0" collapsed="false">
      <c r="D20" s="136"/>
    </row>
    <row r="21" customFormat="false" ht="12.75" hidden="false" customHeight="false" outlineLevel="0" collapsed="false">
      <c r="D21" s="136"/>
    </row>
    <row r="22" customFormat="false" ht="12.75" hidden="false" customHeight="false" outlineLevel="0" collapsed="false">
      <c r="D22" s="136"/>
    </row>
    <row r="23" customFormat="false" ht="12.75" hidden="false" customHeight="false" outlineLevel="0" collapsed="false">
      <c r="D23" s="136"/>
    </row>
    <row r="24" customFormat="false" ht="12.75" hidden="false" customHeight="false" outlineLevel="0" collapsed="false">
      <c r="D24" s="136"/>
    </row>
    <row r="25" customFormat="false" ht="12.75" hidden="false" customHeight="false" outlineLevel="0" collapsed="false">
      <c r="D25" s="136"/>
    </row>
    <row r="26" customFormat="false" ht="12.75" hidden="false" customHeight="false" outlineLevel="0" collapsed="false">
      <c r="D26" s="136"/>
    </row>
    <row r="27" customFormat="false" ht="12.75" hidden="false" customHeight="false" outlineLevel="0" collapsed="false">
      <c r="D27" s="136"/>
    </row>
    <row r="28" customFormat="false" ht="12.75" hidden="false" customHeight="false" outlineLevel="0" collapsed="false">
      <c r="D28" s="136"/>
    </row>
    <row r="29" customFormat="false" ht="12.75" hidden="false" customHeight="false" outlineLevel="0" collapsed="false">
      <c r="D29" s="136"/>
    </row>
    <row r="30" customFormat="false" ht="12.75" hidden="false" customHeight="false" outlineLevel="0" collapsed="false">
      <c r="D30" s="136"/>
    </row>
    <row r="31" customFormat="false" ht="12.75" hidden="false" customHeight="false" outlineLevel="0" collapsed="false">
      <c r="D31" s="136"/>
    </row>
    <row r="32" customFormat="false" ht="12.75" hidden="false" customHeight="false" outlineLevel="0" collapsed="false">
      <c r="D32" s="136"/>
    </row>
    <row r="33" customFormat="false" ht="12.75" hidden="false" customHeight="false" outlineLevel="0" collapsed="false">
      <c r="D33" s="136"/>
    </row>
    <row r="34" customFormat="false" ht="12.75" hidden="false" customHeight="false" outlineLevel="0" collapsed="false">
      <c r="D34" s="136"/>
    </row>
    <row r="35" customFormat="false" ht="12.75" hidden="false" customHeight="false" outlineLevel="0" collapsed="false">
      <c r="D35" s="136"/>
    </row>
    <row r="36" customFormat="false" ht="12.75" hidden="false" customHeight="false" outlineLevel="0" collapsed="false">
      <c r="D36" s="136"/>
    </row>
    <row r="37" customFormat="false" ht="12.75" hidden="false" customHeight="false" outlineLevel="0" collapsed="false">
      <c r="D37" s="136"/>
    </row>
    <row r="38" customFormat="false" ht="12.75" hidden="false" customHeight="false" outlineLevel="0" collapsed="false">
      <c r="D38" s="136"/>
    </row>
    <row r="39" customFormat="false" ht="12.75" hidden="false" customHeight="false" outlineLevel="0" collapsed="false">
      <c r="D39" s="136"/>
    </row>
    <row r="40" customFormat="false" ht="12.75" hidden="false" customHeight="false" outlineLevel="0" collapsed="false">
      <c r="D40" s="136"/>
    </row>
    <row r="41" customFormat="false" ht="12.75" hidden="false" customHeight="false" outlineLevel="0" collapsed="false">
      <c r="D41" s="136"/>
    </row>
    <row r="42" customFormat="false" ht="12.75" hidden="false" customHeight="false" outlineLevel="0" collapsed="false">
      <c r="D42" s="136"/>
    </row>
    <row r="43" customFormat="false" ht="12.75" hidden="false" customHeight="false" outlineLevel="0" collapsed="false">
      <c r="D43" s="136"/>
    </row>
    <row r="44" customFormat="false" ht="12.75" hidden="false" customHeight="false" outlineLevel="0" collapsed="false">
      <c r="D44" s="136"/>
    </row>
    <row r="45" customFormat="false" ht="12.75" hidden="false" customHeight="false" outlineLevel="0" collapsed="false">
      <c r="D45" s="136"/>
    </row>
    <row r="46" customFormat="false" ht="12.75" hidden="false" customHeight="false" outlineLevel="0" collapsed="false">
      <c r="D46" s="136"/>
    </row>
    <row r="47" customFormat="false" ht="12.75" hidden="false" customHeight="false" outlineLevel="0" collapsed="false">
      <c r="D47" s="136"/>
    </row>
    <row r="48" customFormat="false" ht="12.75" hidden="false" customHeight="false" outlineLevel="0" collapsed="false">
      <c r="D48" s="136"/>
    </row>
    <row r="49" customFormat="false" ht="12.75" hidden="false" customHeight="false" outlineLevel="0" collapsed="false">
      <c r="D49" s="136"/>
    </row>
    <row r="50" customFormat="false" ht="12.75" hidden="false" customHeight="false" outlineLevel="0" collapsed="false">
      <c r="D50" s="136"/>
    </row>
    <row r="51" customFormat="false" ht="12.75" hidden="false" customHeight="false" outlineLevel="0" collapsed="false">
      <c r="D51" s="136"/>
    </row>
    <row r="52" customFormat="false" ht="12.75" hidden="false" customHeight="false" outlineLevel="0" collapsed="false">
      <c r="D52" s="136"/>
    </row>
    <row r="53" customFormat="false" ht="12.75" hidden="false" customHeight="false" outlineLevel="0" collapsed="false">
      <c r="D53" s="136"/>
    </row>
    <row r="54" customFormat="false" ht="12.75" hidden="false" customHeight="false" outlineLevel="0" collapsed="false">
      <c r="D54" s="136"/>
    </row>
    <row r="55" customFormat="false" ht="12.75" hidden="false" customHeight="false" outlineLevel="0" collapsed="false">
      <c r="D55" s="136"/>
    </row>
    <row r="56" customFormat="false" ht="12.75" hidden="false" customHeight="false" outlineLevel="0" collapsed="false">
      <c r="D56" s="136"/>
    </row>
    <row r="57" customFormat="false" ht="12.75" hidden="false" customHeight="false" outlineLevel="0" collapsed="false">
      <c r="D57" s="136"/>
    </row>
    <row r="58" customFormat="false" ht="12.75" hidden="false" customHeight="false" outlineLevel="0" collapsed="false">
      <c r="D58" s="136"/>
    </row>
    <row r="59" customFormat="false" ht="12.75" hidden="false" customHeight="false" outlineLevel="0" collapsed="false">
      <c r="D59" s="136"/>
    </row>
    <row r="60" customFormat="false" ht="12.75" hidden="false" customHeight="false" outlineLevel="0" collapsed="false">
      <c r="D60" s="136"/>
    </row>
    <row r="61" customFormat="false" ht="12.75" hidden="false" customHeight="false" outlineLevel="0" collapsed="false">
      <c r="D61" s="136"/>
    </row>
    <row r="62" customFormat="false" ht="12.75" hidden="false" customHeight="false" outlineLevel="0" collapsed="false">
      <c r="D62" s="136"/>
    </row>
    <row r="63" customFormat="false" ht="12.75" hidden="false" customHeight="false" outlineLevel="0" collapsed="false">
      <c r="D63" s="136"/>
    </row>
    <row r="64" customFormat="false" ht="12.75" hidden="false" customHeight="false" outlineLevel="0" collapsed="false">
      <c r="D64" s="136"/>
    </row>
    <row r="65" customFormat="false" ht="12.75" hidden="false" customHeight="false" outlineLevel="0" collapsed="false">
      <c r="D65" s="136"/>
    </row>
    <row r="66" customFormat="false" ht="12.75" hidden="false" customHeight="false" outlineLevel="0" collapsed="false">
      <c r="D66" s="136"/>
    </row>
    <row r="67" customFormat="false" ht="12.75" hidden="false" customHeight="false" outlineLevel="0" collapsed="false">
      <c r="D67" s="136"/>
    </row>
    <row r="68" customFormat="false" ht="12.75" hidden="false" customHeight="false" outlineLevel="0" collapsed="false">
      <c r="D68" s="136"/>
    </row>
    <row r="69" customFormat="false" ht="12.75" hidden="false" customHeight="false" outlineLevel="0" collapsed="false">
      <c r="D69" s="136"/>
    </row>
    <row r="70" customFormat="false" ht="12.75" hidden="false" customHeight="false" outlineLevel="0" collapsed="false">
      <c r="D70" s="136"/>
    </row>
    <row r="71" customFormat="false" ht="12.75" hidden="false" customHeight="false" outlineLevel="0" collapsed="false">
      <c r="D71" s="136"/>
    </row>
    <row r="72" customFormat="false" ht="12.75" hidden="false" customHeight="false" outlineLevel="0" collapsed="false">
      <c r="D72" s="136"/>
    </row>
    <row r="73" customFormat="false" ht="12.75" hidden="false" customHeight="false" outlineLevel="0" collapsed="false">
      <c r="D73" s="136"/>
    </row>
    <row r="74" customFormat="false" ht="12.75" hidden="false" customHeight="false" outlineLevel="0" collapsed="false">
      <c r="D74" s="136"/>
    </row>
    <row r="75" customFormat="false" ht="12.75" hidden="false" customHeight="false" outlineLevel="0" collapsed="false">
      <c r="D75" s="136"/>
    </row>
    <row r="76" customFormat="false" ht="12.75" hidden="false" customHeight="false" outlineLevel="0" collapsed="false">
      <c r="D76" s="136"/>
    </row>
    <row r="77" customFormat="false" ht="12.75" hidden="false" customHeight="false" outlineLevel="0" collapsed="false">
      <c r="D77" s="136"/>
    </row>
    <row r="78" customFormat="false" ht="12.75" hidden="false" customHeight="false" outlineLevel="0" collapsed="false">
      <c r="D78" s="136"/>
    </row>
    <row r="79" customFormat="false" ht="12.75" hidden="false" customHeight="false" outlineLevel="0" collapsed="false">
      <c r="D79" s="136"/>
    </row>
    <row r="80" customFormat="false" ht="12.75" hidden="false" customHeight="false" outlineLevel="0" collapsed="false">
      <c r="D80" s="136"/>
    </row>
    <row r="81" customFormat="false" ht="12.75" hidden="false" customHeight="false" outlineLevel="0" collapsed="false">
      <c r="D81" s="136"/>
    </row>
    <row r="82" customFormat="false" ht="12.75" hidden="false" customHeight="false" outlineLevel="0" collapsed="false">
      <c r="D82" s="136"/>
    </row>
    <row r="83" customFormat="false" ht="12.75" hidden="false" customHeight="false" outlineLevel="0" collapsed="false">
      <c r="D83" s="136"/>
    </row>
    <row r="84" customFormat="false" ht="12.75" hidden="false" customHeight="false" outlineLevel="0" collapsed="false">
      <c r="D84" s="136"/>
    </row>
    <row r="85" customFormat="false" ht="12.75" hidden="false" customHeight="false" outlineLevel="0" collapsed="false">
      <c r="D85" s="136"/>
    </row>
    <row r="86" customFormat="false" ht="12.75" hidden="false" customHeight="false" outlineLevel="0" collapsed="false">
      <c r="D86" s="136"/>
    </row>
    <row r="87" customFormat="false" ht="12.75" hidden="false" customHeight="false" outlineLevel="0" collapsed="false">
      <c r="D87" s="136"/>
    </row>
    <row r="88" customFormat="false" ht="12.75" hidden="false" customHeight="false" outlineLevel="0" collapsed="false">
      <c r="D88" s="136"/>
    </row>
    <row r="89" customFormat="false" ht="12.75" hidden="false" customHeight="false" outlineLevel="0" collapsed="false">
      <c r="D89" s="136"/>
    </row>
    <row r="90" customFormat="false" ht="12.75" hidden="false" customHeight="false" outlineLevel="0" collapsed="false">
      <c r="D90" s="136"/>
    </row>
    <row r="91" customFormat="false" ht="12.75" hidden="false" customHeight="false" outlineLevel="0" collapsed="false">
      <c r="D91" s="136"/>
    </row>
    <row r="92" customFormat="false" ht="12.75" hidden="false" customHeight="false" outlineLevel="0" collapsed="false">
      <c r="D92" s="136"/>
    </row>
    <row r="93" customFormat="false" ht="12.75" hidden="false" customHeight="false" outlineLevel="0" collapsed="false">
      <c r="D93" s="136"/>
    </row>
    <row r="94" customFormat="false" ht="12.75" hidden="false" customHeight="false" outlineLevel="0" collapsed="false">
      <c r="D94" s="136"/>
    </row>
    <row r="95" customFormat="false" ht="12.75" hidden="false" customHeight="false" outlineLevel="0" collapsed="false">
      <c r="D95" s="136"/>
    </row>
    <row r="96" customFormat="false" ht="12.75" hidden="false" customHeight="false" outlineLevel="0" collapsed="false">
      <c r="D96" s="136"/>
    </row>
    <row r="97" customFormat="false" ht="12.75" hidden="false" customHeight="false" outlineLevel="0" collapsed="false">
      <c r="D97" s="136"/>
    </row>
    <row r="98" customFormat="false" ht="12.75" hidden="false" customHeight="false" outlineLevel="0" collapsed="false">
      <c r="D98" s="136"/>
    </row>
    <row r="99" customFormat="false" ht="12.75" hidden="false" customHeight="false" outlineLevel="0" collapsed="false">
      <c r="D99" s="136"/>
    </row>
    <row r="100" customFormat="false" ht="12.75" hidden="false" customHeight="false" outlineLevel="0" collapsed="false">
      <c r="D100" s="136"/>
    </row>
    <row r="101" customFormat="false" ht="12.75" hidden="false" customHeight="false" outlineLevel="0" collapsed="false">
      <c r="D101" s="136"/>
    </row>
    <row r="102" customFormat="false" ht="12.75" hidden="false" customHeight="false" outlineLevel="0" collapsed="false">
      <c r="D102" s="136"/>
    </row>
    <row r="103" customFormat="false" ht="12.75" hidden="false" customHeight="false" outlineLevel="0" collapsed="false">
      <c r="D103" s="136"/>
    </row>
    <row r="104" customFormat="false" ht="12.75" hidden="false" customHeight="false" outlineLevel="0" collapsed="false">
      <c r="D104" s="136"/>
    </row>
    <row r="105" customFormat="false" ht="12.75" hidden="false" customHeight="false" outlineLevel="0" collapsed="false">
      <c r="D105" s="136"/>
    </row>
    <row r="106" customFormat="false" ht="12.75" hidden="false" customHeight="false" outlineLevel="0" collapsed="false">
      <c r="D106" s="136"/>
    </row>
    <row r="107" customFormat="false" ht="12.75" hidden="false" customHeight="false" outlineLevel="0" collapsed="false">
      <c r="D107" s="136"/>
    </row>
    <row r="108" customFormat="false" ht="12.75" hidden="false" customHeight="false" outlineLevel="0" collapsed="false">
      <c r="D108" s="136"/>
    </row>
    <row r="109" customFormat="false" ht="12.75" hidden="false" customHeight="false" outlineLevel="0" collapsed="false">
      <c r="D109" s="136"/>
    </row>
    <row r="110" customFormat="false" ht="12.75" hidden="false" customHeight="false" outlineLevel="0" collapsed="false">
      <c r="D110" s="136"/>
    </row>
    <row r="111" customFormat="false" ht="12.75" hidden="false" customHeight="false" outlineLevel="0" collapsed="false">
      <c r="D111" s="136"/>
    </row>
    <row r="112" customFormat="false" ht="12.75" hidden="false" customHeight="false" outlineLevel="0" collapsed="false">
      <c r="D112" s="136"/>
    </row>
    <row r="113" customFormat="false" ht="12.75" hidden="false" customHeight="false" outlineLevel="0" collapsed="false">
      <c r="D113" s="136"/>
    </row>
    <row r="114" customFormat="false" ht="12.75" hidden="false" customHeight="false" outlineLevel="0" collapsed="false">
      <c r="D114" s="136"/>
    </row>
    <row r="115" customFormat="false" ht="12.75" hidden="false" customHeight="false" outlineLevel="0" collapsed="false">
      <c r="D115" s="136"/>
    </row>
    <row r="116" customFormat="false" ht="12.75" hidden="false" customHeight="false" outlineLevel="0" collapsed="false">
      <c r="D116" s="136"/>
    </row>
    <row r="117" customFormat="false" ht="12.75" hidden="false" customHeight="false" outlineLevel="0" collapsed="false">
      <c r="D117" s="136"/>
    </row>
    <row r="118" customFormat="false" ht="12.75" hidden="false" customHeight="false" outlineLevel="0" collapsed="false">
      <c r="D118" s="136"/>
    </row>
    <row r="119" customFormat="false" ht="12.75" hidden="false" customHeight="false" outlineLevel="0" collapsed="false">
      <c r="D119" s="136"/>
    </row>
    <row r="120" customFormat="false" ht="12.75" hidden="false" customHeight="false" outlineLevel="0" collapsed="false">
      <c r="D120" s="136"/>
    </row>
    <row r="121" customFormat="false" ht="12.75" hidden="false" customHeight="false" outlineLevel="0" collapsed="false">
      <c r="D121" s="136"/>
    </row>
    <row r="122" customFormat="false" ht="12.75" hidden="false" customHeight="false" outlineLevel="0" collapsed="false">
      <c r="D122" s="136"/>
    </row>
    <row r="123" customFormat="false" ht="12.75" hidden="false" customHeight="false" outlineLevel="0" collapsed="false">
      <c r="D123" s="136"/>
    </row>
    <row r="124" customFormat="false" ht="12.75" hidden="false" customHeight="false" outlineLevel="0" collapsed="false">
      <c r="D124" s="136"/>
    </row>
    <row r="125" customFormat="false" ht="12.75" hidden="false" customHeight="false" outlineLevel="0" collapsed="false">
      <c r="D125" s="136"/>
    </row>
    <row r="126" customFormat="false" ht="12.75" hidden="false" customHeight="false" outlineLevel="0" collapsed="false">
      <c r="D126" s="136"/>
    </row>
    <row r="127" customFormat="false" ht="12.75" hidden="false" customHeight="false" outlineLevel="0" collapsed="false">
      <c r="D127" s="136"/>
    </row>
    <row r="128" customFormat="false" ht="12.75" hidden="false" customHeight="false" outlineLevel="0" collapsed="false">
      <c r="D128" s="136"/>
    </row>
    <row r="129" customFormat="false" ht="12.75" hidden="false" customHeight="false" outlineLevel="0" collapsed="false">
      <c r="D129" s="136"/>
    </row>
    <row r="130" customFormat="false" ht="12.75" hidden="false" customHeight="false" outlineLevel="0" collapsed="false">
      <c r="D130" s="136"/>
    </row>
    <row r="131" customFormat="false" ht="12.75" hidden="false" customHeight="false" outlineLevel="0" collapsed="false">
      <c r="D131" s="136"/>
    </row>
    <row r="132" customFormat="false" ht="12.75" hidden="false" customHeight="false" outlineLevel="0" collapsed="false">
      <c r="D132" s="136"/>
    </row>
    <row r="133" customFormat="false" ht="12.75" hidden="false" customHeight="false" outlineLevel="0" collapsed="false">
      <c r="D133" s="136"/>
    </row>
    <row r="134" customFormat="false" ht="12.75" hidden="false" customHeight="false" outlineLevel="0" collapsed="false">
      <c r="D134" s="136"/>
    </row>
    <row r="135" customFormat="false" ht="12.75" hidden="false" customHeight="false" outlineLevel="0" collapsed="false">
      <c r="D135" s="136"/>
    </row>
    <row r="136" customFormat="false" ht="12.75" hidden="false" customHeight="false" outlineLevel="0" collapsed="false">
      <c r="D136" s="136"/>
    </row>
    <row r="137" customFormat="false" ht="12.75" hidden="false" customHeight="false" outlineLevel="0" collapsed="false">
      <c r="D137" s="136"/>
    </row>
    <row r="138" customFormat="false" ht="12.75" hidden="false" customHeight="false" outlineLevel="0" collapsed="false">
      <c r="D138" s="136"/>
    </row>
    <row r="139" customFormat="false" ht="12.75" hidden="false" customHeight="false" outlineLevel="0" collapsed="false">
      <c r="D139" s="136"/>
    </row>
    <row r="140" customFormat="false" ht="12.75" hidden="false" customHeight="false" outlineLevel="0" collapsed="false">
      <c r="D140" s="136"/>
    </row>
    <row r="141" customFormat="false" ht="12.75" hidden="false" customHeight="false" outlineLevel="0" collapsed="false">
      <c r="D141" s="136"/>
    </row>
    <row r="142" customFormat="false" ht="12.75" hidden="false" customHeight="false" outlineLevel="0" collapsed="false">
      <c r="D142" s="136"/>
    </row>
    <row r="143" customFormat="false" ht="12.75" hidden="false" customHeight="false" outlineLevel="0" collapsed="false">
      <c r="D143" s="136"/>
    </row>
    <row r="144" customFormat="false" ht="12.75" hidden="false" customHeight="false" outlineLevel="0" collapsed="false">
      <c r="D144" s="136"/>
    </row>
    <row r="145" customFormat="false" ht="12.75" hidden="false" customHeight="false" outlineLevel="0" collapsed="false">
      <c r="D145" s="136"/>
    </row>
    <row r="146" customFormat="false" ht="12.75" hidden="false" customHeight="false" outlineLevel="0" collapsed="false">
      <c r="D146" s="136"/>
    </row>
    <row r="147" customFormat="false" ht="12.75" hidden="false" customHeight="false" outlineLevel="0" collapsed="false">
      <c r="D147" s="136"/>
    </row>
    <row r="148" customFormat="false" ht="12.75" hidden="false" customHeight="false" outlineLevel="0" collapsed="false">
      <c r="D148" s="136"/>
    </row>
    <row r="149" customFormat="false" ht="12.75" hidden="false" customHeight="false" outlineLevel="0" collapsed="false">
      <c r="D149" s="136"/>
    </row>
    <row r="150" customFormat="false" ht="12.75" hidden="false" customHeight="false" outlineLevel="0" collapsed="false">
      <c r="D150" s="136"/>
    </row>
    <row r="151" customFormat="false" ht="12.75" hidden="false" customHeight="false" outlineLevel="0" collapsed="false">
      <c r="D151" s="137"/>
    </row>
    <row r="152" customFormat="false" ht="12.75" hidden="false" customHeight="false" outlineLevel="0" collapsed="false">
      <c r="D152" s="136"/>
    </row>
    <row r="153" customFormat="false" ht="12.75" hidden="false" customHeight="false" outlineLevel="0" collapsed="false">
      <c r="D153" s="136"/>
    </row>
    <row r="154" customFormat="false" ht="12.75" hidden="false" customHeight="false" outlineLevel="0" collapsed="false">
      <c r="D154" s="136"/>
    </row>
    <row r="155" customFormat="false" ht="12.75" hidden="false" customHeight="false" outlineLevel="0" collapsed="false">
      <c r="D155" s="136"/>
    </row>
    <row r="156" customFormat="false" ht="12.75" hidden="false" customHeight="false" outlineLevel="0" collapsed="false">
      <c r="D156" s="136"/>
    </row>
    <row r="157" customFormat="false" ht="12.75" hidden="false" customHeight="false" outlineLevel="0" collapsed="false">
      <c r="D157" s="136"/>
    </row>
    <row r="158" customFormat="false" ht="12.75" hidden="false" customHeight="false" outlineLevel="0" collapsed="false">
      <c r="D158" s="136"/>
    </row>
    <row r="159" customFormat="false" ht="12.75" hidden="false" customHeight="false" outlineLevel="0" collapsed="false">
      <c r="D159" s="136"/>
    </row>
    <row r="160" customFormat="false" ht="12.75" hidden="false" customHeight="false" outlineLevel="0" collapsed="false">
      <c r="D160" s="136"/>
    </row>
    <row r="161" customFormat="false" ht="12.75" hidden="false" customHeight="false" outlineLevel="0" collapsed="false">
      <c r="D161" s="136"/>
    </row>
    <row r="162" customFormat="false" ht="12.75" hidden="false" customHeight="false" outlineLevel="0" collapsed="false">
      <c r="D162" s="136"/>
    </row>
    <row r="163" customFormat="false" ht="12.75" hidden="false" customHeight="false" outlineLevel="0" collapsed="false">
      <c r="D163" s="136"/>
    </row>
    <row r="164" customFormat="false" ht="12.75" hidden="false" customHeight="false" outlineLevel="0" collapsed="false">
      <c r="D164" s="136"/>
    </row>
    <row r="165" customFormat="false" ht="12.75" hidden="false" customHeight="false" outlineLevel="0" collapsed="false">
      <c r="D165" s="136"/>
    </row>
    <row r="166" customFormat="false" ht="12.75" hidden="false" customHeight="false" outlineLevel="0" collapsed="false">
      <c r="D166" s="136"/>
    </row>
    <row r="167" customFormat="false" ht="12.75" hidden="false" customHeight="false" outlineLevel="0" collapsed="false">
      <c r="D167" s="136"/>
    </row>
    <row r="168" customFormat="false" ht="12.75" hidden="false" customHeight="false" outlineLevel="0" collapsed="false">
      <c r="D168" s="136"/>
    </row>
    <row r="169" customFormat="false" ht="12.75" hidden="false" customHeight="false" outlineLevel="0" collapsed="false">
      <c r="D169" s="136"/>
    </row>
    <row r="170" customFormat="false" ht="12.75" hidden="false" customHeight="false" outlineLevel="0" collapsed="false">
      <c r="D170" s="136"/>
    </row>
    <row r="171" customFormat="false" ht="12.75" hidden="false" customHeight="false" outlineLevel="0" collapsed="false">
      <c r="D171" s="136"/>
    </row>
    <row r="172" customFormat="false" ht="12.75" hidden="false" customHeight="false" outlineLevel="0" collapsed="false">
      <c r="D172" s="136"/>
    </row>
    <row r="173" customFormat="false" ht="12.75" hidden="false" customHeight="false" outlineLevel="0" collapsed="false">
      <c r="D173" s="136"/>
    </row>
    <row r="174" customFormat="false" ht="12.75" hidden="false" customHeight="false" outlineLevel="0" collapsed="false">
      <c r="D174" s="136"/>
    </row>
    <row r="175" customFormat="false" ht="12.75" hidden="false" customHeight="false" outlineLevel="0" collapsed="false">
      <c r="D175" s="136"/>
    </row>
    <row r="176" customFormat="false" ht="12.75" hidden="false" customHeight="false" outlineLevel="0" collapsed="false">
      <c r="D176" s="136"/>
    </row>
    <row r="177" customFormat="false" ht="12.75" hidden="false" customHeight="false" outlineLevel="0" collapsed="false">
      <c r="D177" s="136"/>
    </row>
    <row r="178" customFormat="false" ht="12.75" hidden="false" customHeight="false" outlineLevel="0" collapsed="false">
      <c r="D178" s="136"/>
    </row>
    <row r="179" customFormat="false" ht="12.75" hidden="false" customHeight="false" outlineLevel="0" collapsed="false">
      <c r="D179" s="136"/>
    </row>
    <row r="180" customFormat="false" ht="12.75" hidden="false" customHeight="false" outlineLevel="0" collapsed="false">
      <c r="D180" s="136"/>
    </row>
    <row r="181" customFormat="false" ht="12.75" hidden="false" customHeight="false" outlineLevel="0" collapsed="false">
      <c r="D181" s="136"/>
    </row>
    <row r="182" customFormat="false" ht="12.75" hidden="false" customHeight="false" outlineLevel="0" collapsed="false">
      <c r="D182" s="137"/>
    </row>
    <row r="183" customFormat="false" ht="12.75" hidden="false" customHeight="false" outlineLevel="0" collapsed="false">
      <c r="D183" s="137"/>
    </row>
    <row r="184" customFormat="false" ht="12.75" hidden="false" customHeight="false" outlineLevel="0" collapsed="false">
      <c r="D184" s="136"/>
    </row>
    <row r="185" customFormat="false" ht="12.75" hidden="false" customHeight="false" outlineLevel="0" collapsed="false">
      <c r="D185" s="136"/>
    </row>
    <row r="186" customFormat="false" ht="12.75" hidden="false" customHeight="false" outlineLevel="0" collapsed="false">
      <c r="D186" s="136"/>
    </row>
    <row r="187" customFormat="false" ht="12.75" hidden="false" customHeight="false" outlineLevel="0" collapsed="false">
      <c r="D187" s="136"/>
    </row>
    <row r="188" customFormat="false" ht="12.75" hidden="false" customHeight="false" outlineLevel="0" collapsed="false">
      <c r="D188" s="136"/>
    </row>
    <row r="189" customFormat="false" ht="12.75" hidden="false" customHeight="false" outlineLevel="0" collapsed="false">
      <c r="D189" s="136"/>
    </row>
    <row r="190" customFormat="false" ht="12.75" hidden="false" customHeight="false" outlineLevel="0" collapsed="false">
      <c r="D190" s="136"/>
    </row>
    <row r="191" customFormat="false" ht="12.75" hidden="false" customHeight="false" outlineLevel="0" collapsed="false">
      <c r="D191" s="136"/>
    </row>
    <row r="192" customFormat="false" ht="12.75" hidden="false" customHeight="false" outlineLevel="0" collapsed="false">
      <c r="D192" s="136"/>
    </row>
    <row r="193" customFormat="false" ht="12.75" hidden="false" customHeight="false" outlineLevel="0" collapsed="false">
      <c r="D193" s="138"/>
    </row>
    <row r="194" customFormat="false" ht="12.75" hidden="false" customHeight="false" outlineLevel="0" collapsed="false">
      <c r="D194" s="138"/>
    </row>
    <row r="195" customFormat="false" ht="12.75" hidden="false" customHeight="false" outlineLevel="0" collapsed="false">
      <c r="D195" s="138"/>
    </row>
    <row r="196" customFormat="false" ht="12.75" hidden="false" customHeight="false" outlineLevel="0" collapsed="false">
      <c r="D196" s="138"/>
    </row>
    <row r="197" customFormat="false" ht="12.75" hidden="false" customHeight="false" outlineLevel="0" collapsed="false">
      <c r="D197" s="138"/>
    </row>
    <row r="198" customFormat="false" ht="12.75" hidden="false" customHeight="false" outlineLevel="0" collapsed="false">
      <c r="D198" s="136"/>
    </row>
    <row r="199" customFormat="false" ht="12.75" hidden="false" customHeight="false" outlineLevel="0" collapsed="false">
      <c r="D199" s="136"/>
    </row>
    <row r="200" customFormat="false" ht="12.75" hidden="false" customHeight="false" outlineLevel="0" collapsed="false">
      <c r="D200" s="136"/>
    </row>
    <row r="201" customFormat="false" ht="12.75" hidden="false" customHeight="false" outlineLevel="0" collapsed="false">
      <c r="D201" s="136"/>
    </row>
    <row r="202" customFormat="false" ht="12.75" hidden="false" customHeight="false" outlineLevel="0" collapsed="false">
      <c r="D202" s="136"/>
    </row>
    <row r="203" customFormat="false" ht="12.75" hidden="false" customHeight="false" outlineLevel="0" collapsed="false">
      <c r="D203" s="136"/>
    </row>
    <row r="204" customFormat="false" ht="12.75" hidden="false" customHeight="false" outlineLevel="0" collapsed="false">
      <c r="D204" s="136"/>
    </row>
    <row r="205" customFormat="false" ht="12.75" hidden="false" customHeight="false" outlineLevel="0" collapsed="false">
      <c r="D205" s="136"/>
    </row>
    <row r="206" customFormat="false" ht="12.75" hidden="false" customHeight="false" outlineLevel="0" collapsed="false">
      <c r="D206" s="136"/>
    </row>
    <row r="207" customFormat="false" ht="12.75" hidden="false" customHeight="false" outlineLevel="0" collapsed="false">
      <c r="D207" s="136"/>
    </row>
    <row r="208" customFormat="false" ht="12.75" hidden="false" customHeight="false" outlineLevel="0" collapsed="false">
      <c r="D208" s="136"/>
    </row>
    <row r="209" customFormat="false" ht="12.75" hidden="false" customHeight="false" outlineLevel="0" collapsed="false">
      <c r="D209" s="136"/>
    </row>
    <row r="210" customFormat="false" ht="12.75" hidden="false" customHeight="false" outlineLevel="0" collapsed="false">
      <c r="D210" s="136"/>
    </row>
    <row r="211" customFormat="false" ht="12.75" hidden="false" customHeight="false" outlineLevel="0" collapsed="false">
      <c r="D211" s="136"/>
    </row>
    <row r="212" customFormat="false" ht="12.75" hidden="false" customHeight="false" outlineLevel="0" collapsed="false">
      <c r="D212" s="139"/>
    </row>
    <row r="213" customFormat="false" ht="12.75" hidden="false" customHeight="false" outlineLevel="0" collapsed="false">
      <c r="D213" s="136"/>
    </row>
    <row r="214" customFormat="false" ht="12.75" hidden="false" customHeight="false" outlineLevel="0" collapsed="false">
      <c r="D214" s="136"/>
    </row>
    <row r="215" customFormat="false" ht="12.75" hidden="false" customHeight="false" outlineLevel="0" collapsed="false">
      <c r="D215" s="136"/>
    </row>
    <row r="216" customFormat="false" ht="12.75" hidden="false" customHeight="false" outlineLevel="0" collapsed="false">
      <c r="D216" s="136"/>
    </row>
    <row r="217" customFormat="false" ht="12.75" hidden="false" customHeight="false" outlineLevel="0" collapsed="false">
      <c r="D217" s="136"/>
    </row>
    <row r="218" customFormat="false" ht="12.75" hidden="false" customHeight="false" outlineLevel="0" collapsed="false">
      <c r="D218" s="136"/>
    </row>
    <row r="219" customFormat="false" ht="12.75" hidden="false" customHeight="false" outlineLevel="0" collapsed="false">
      <c r="D219" s="136"/>
    </row>
    <row r="220" customFormat="false" ht="12.75" hidden="false" customHeight="false" outlineLevel="0" collapsed="false">
      <c r="D220" s="136"/>
    </row>
    <row r="221" customFormat="false" ht="12.75" hidden="false" customHeight="false" outlineLevel="0" collapsed="false">
      <c r="D221" s="137"/>
    </row>
    <row r="222" customFormat="false" ht="12.75" hidden="false" customHeight="false" outlineLevel="0" collapsed="false">
      <c r="D222" s="137"/>
    </row>
    <row r="223" customFormat="false" ht="12.75" hidden="false" customHeight="false" outlineLevel="0" collapsed="false">
      <c r="D223" s="136"/>
    </row>
    <row r="224" customFormat="false" ht="12.75" hidden="false" customHeight="false" outlineLevel="0" collapsed="false">
      <c r="D224" s="136"/>
    </row>
    <row r="225" customFormat="false" ht="12.75" hidden="false" customHeight="false" outlineLevel="0" collapsed="false">
      <c r="D225" s="136"/>
    </row>
    <row r="226" customFormat="false" ht="12.75" hidden="false" customHeight="false" outlineLevel="0" collapsed="false">
      <c r="D226" s="136"/>
    </row>
    <row r="227" customFormat="false" ht="12.75" hidden="false" customHeight="false" outlineLevel="0" collapsed="false">
      <c r="D227" s="136"/>
    </row>
    <row r="228" customFormat="false" ht="12.75" hidden="false" customHeight="false" outlineLevel="0" collapsed="false">
      <c r="D228" s="136"/>
    </row>
    <row r="229" customFormat="false" ht="12.75" hidden="false" customHeight="false" outlineLevel="0" collapsed="false">
      <c r="D229" s="136"/>
    </row>
    <row r="230" customFormat="false" ht="12.75" hidden="false" customHeight="false" outlineLevel="0" collapsed="false">
      <c r="D230" s="137"/>
    </row>
    <row r="231" customFormat="false" ht="12.75" hidden="false" customHeight="false" outlineLevel="0" collapsed="false">
      <c r="D231" s="136"/>
    </row>
    <row r="232" customFormat="false" ht="12.75" hidden="false" customHeight="false" outlineLevel="0" collapsed="false">
      <c r="D232" s="136"/>
    </row>
    <row r="233" customFormat="false" ht="12.75" hidden="false" customHeight="false" outlineLevel="0" collapsed="false">
      <c r="D233" s="136"/>
    </row>
    <row r="234" customFormat="false" ht="12.75" hidden="false" customHeight="false" outlineLevel="0" collapsed="false">
      <c r="D234" s="136"/>
    </row>
    <row r="235" customFormat="false" ht="12.75" hidden="false" customHeight="false" outlineLevel="0" collapsed="false">
      <c r="D235" s="137"/>
    </row>
    <row r="236" customFormat="false" ht="12.75" hidden="false" customHeight="false" outlineLevel="0" collapsed="false">
      <c r="D236" s="137"/>
    </row>
    <row r="237" customFormat="false" ht="12.75" hidden="false" customHeight="false" outlineLevel="0" collapsed="false">
      <c r="D237" s="140"/>
    </row>
    <row r="238" customFormat="false" ht="12.75" hidden="false" customHeight="false" outlineLevel="0" collapsed="false">
      <c r="D238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1:28:55Z</dcterms:created>
  <dc:creator>Karo</dc:creator>
  <dc:description/>
  <dc:language>en-US</dc:language>
  <cp:lastModifiedBy>STF1NXPW1</cp:lastModifiedBy>
  <cp:lastPrinted>2015-07-22T21:23:23Z</cp:lastPrinted>
  <dcterms:modified xsi:type="dcterms:W3CDTF">2015-08-24T15:06:25Z</dcterms:modified>
  <cp:revision>1</cp:revision>
  <dc:subject/>
  <dc:title/>
</cp:coreProperties>
</file>